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2" uniqueCount="213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2MP1994PLC008715</t>
  </si>
  <si>
    <t xml:space="preserve">Company/Bank Name</t>
  </si>
  <si>
    <t xml:space="preserve">VIJI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umitradevi</t>
  </si>
  <si>
    <t xml:space="preserve">Agarwal</t>
  </si>
  <si>
    <t xml:space="preserve">KAILASHCHANDR</t>
  </si>
  <si>
    <t xml:space="preserve">A-92 SHAHIBAG OM ENCLAVE F.C.I GODOWN ROAD SHAHIBAG  AHMEDABAD</t>
  </si>
  <si>
    <t xml:space="preserve">INDIA</t>
  </si>
  <si>
    <t xml:space="preserve">GUJARAT</t>
  </si>
  <si>
    <t xml:space="preserve">Ahmedabad</t>
  </si>
  <si>
    <t xml:space="preserve">Amount for unclaimed and unpaid dividend</t>
  </si>
  <si>
    <t xml:space="preserve">01-NOV-2023</t>
  </si>
  <si>
    <t xml:space="preserve">Chirag</t>
  </si>
  <si>
    <t xml:space="preserve">Ritesh</t>
  </si>
  <si>
    <t xml:space="preserve">Saroj</t>
  </si>
  <si>
    <t xml:space="preserve">MANMOHAN</t>
  </si>
  <si>
    <t xml:space="preserve">Pawan</t>
  </si>
  <si>
    <t xml:space="preserve">R</t>
  </si>
  <si>
    <t xml:space="preserve">Jain</t>
  </si>
  <si>
    <t xml:space="preserve">RIKHAB</t>
  </si>
  <si>
    <t xml:space="preserve">CHAND</t>
  </si>
  <si>
    <t xml:space="preserve">B-61, OM TOWER, GORA CAMP, SHAHIBAGH, AHMEDABAD</t>
  </si>
  <si>
    <t xml:space="preserve">Rachna</t>
  </si>
  <si>
    <t xml:space="preserve">Dube</t>
  </si>
  <si>
    <t xml:space="preserve">ROHIT</t>
  </si>
  <si>
    <t xml:space="preserve">DUBE</t>
  </si>
  <si>
    <t xml:space="preserve">19/1, RACE COURSE ROAD, DR.  R.S.B. MARG,</t>
  </si>
  <si>
    <t xml:space="preserve">MADHYA PRADESH</t>
  </si>
  <si>
    <t xml:space="preserve">INDORE</t>
  </si>
  <si>
    <t xml:space="preserve">IN-301983-10055898</t>
  </si>
  <si>
    <t xml:space="preserve">Bindubala</t>
  </si>
  <si>
    <t xml:space="preserve">Gurjar</t>
  </si>
  <si>
    <t xml:space="preserve">SUNIL</t>
  </si>
  <si>
    <t xml:space="preserve">KUMAR</t>
  </si>
  <si>
    <t xml:space="preserve">GURJAR</t>
  </si>
  <si>
    <t xml:space="preserve">14-15 SECTOR-B,NAGIN NAGAR,OPP ST PETTER SCHOOL</t>
  </si>
  <si>
    <t xml:space="preserve">IN-301983-10881844</t>
  </si>
  <si>
    <t xml:space="preserve">Shashi</t>
  </si>
  <si>
    <t xml:space="preserve">Goyal</t>
  </si>
  <si>
    <t xml:space="preserve">ANIL</t>
  </si>
  <si>
    <t xml:space="preserve">DELHI  VIDEO LIBRARY,17, PUBLIC  PARK,</t>
  </si>
  <si>
    <t xml:space="preserve">RAJASTHAN</t>
  </si>
  <si>
    <t xml:space="preserve">SRIGANGANAGAR</t>
  </si>
  <si>
    <t xml:space="preserve">Shila</t>
  </si>
  <si>
    <t xml:space="preserve">Nagrecha</t>
  </si>
  <si>
    <t xml:space="preserve">DHIRENDRA</t>
  </si>
  <si>
    <t xml:space="preserve">MORADIA HOUSE 15/1JUNCTION PLOT RAJKOT</t>
  </si>
  <si>
    <t xml:space="preserve">RAJKOT</t>
  </si>
  <si>
    <t xml:space="preserve">Jayshri</t>
  </si>
  <si>
    <t xml:space="preserve">Nathwani</t>
  </si>
  <si>
    <t xml:space="preserve">ASHOK</t>
  </si>
  <si>
    <t xml:space="preserve">15-JUNCKTION PLOT "ATOL BHUVAN" RAJKOT</t>
  </si>
  <si>
    <t xml:space="preserve">Manchhaben</t>
  </si>
  <si>
    <t xml:space="preserve">Tanna</t>
  </si>
  <si>
    <t xml:space="preserve">MAGANLAL</t>
  </si>
  <si>
    <t xml:space="preserve">C/O DEEP MORADIA 15 JUNCTION PLOT RAJKOT</t>
  </si>
  <si>
    <t xml:space="preserve">Rasiklal</t>
  </si>
  <si>
    <t xml:space="preserve">A</t>
  </si>
  <si>
    <t xml:space="preserve">Somaiya</t>
  </si>
  <si>
    <t xml:space="preserve">AMRUTLAL</t>
  </si>
  <si>
    <t xml:space="preserve">K</t>
  </si>
  <si>
    <t xml:space="preserve">SOMAIYA</t>
  </si>
  <si>
    <t xml:space="preserve">AMBIKA ENTERPRISE MAHALAXMI CHAMBER DANAPITH  RAJKOT</t>
  </si>
  <si>
    <t xml:space="preserve">Rikhab</t>
  </si>
  <si>
    <t xml:space="preserve">Chand</t>
  </si>
  <si>
    <t xml:space="preserve">Munot</t>
  </si>
  <si>
    <t xml:space="preserve">BHUR</t>
  </si>
  <si>
    <t xml:space="preserve">Mukesh</t>
  </si>
  <si>
    <t xml:space="preserve">Bhai</t>
  </si>
  <si>
    <t xml:space="preserve">Patel</t>
  </si>
  <si>
    <t xml:space="preserve">CHIMAN</t>
  </si>
  <si>
    <t xml:space="preserve">BHAI</t>
  </si>
  <si>
    <t xml:space="preserve">PATEL</t>
  </si>
  <si>
    <t xml:space="preserve">ANAND GAS SERVICE NR. BANK OF MAHARASTRA POST. ANAND  ANAND</t>
  </si>
  <si>
    <t xml:space="preserve">ANAND</t>
  </si>
  <si>
    <t xml:space="preserve">Master</t>
  </si>
  <si>
    <t xml:space="preserve">Capital</t>
  </si>
  <si>
    <t xml:space="preserve">ServicesLtd</t>
  </si>
  <si>
    <t xml:space="preserve">N</t>
  </si>
  <si>
    <t xml:space="preserve">1001, ARUNACHAL  BUILDING,19, BARAKHAMBA  ROAD</t>
  </si>
  <si>
    <t xml:space="preserve">Delhi</t>
  </si>
  <si>
    <t xml:space="preserve">NEW DELHI</t>
  </si>
  <si>
    <t xml:space="preserve">IN-301143-10095924</t>
  </si>
  <si>
    <t xml:space="preserve">Nand</t>
  </si>
  <si>
    <t xml:space="preserve">Kishore</t>
  </si>
  <si>
    <t xml:space="preserve">HARI</t>
  </si>
  <si>
    <t xml:space="preserve">RAM</t>
  </si>
  <si>
    <t xml:space="preserve">NAND KISHORE,LIC OF INDIA</t>
  </si>
  <si>
    <t xml:space="preserve">Haryana</t>
  </si>
  <si>
    <t xml:space="preserve">Hissar</t>
  </si>
  <si>
    <t xml:space="preserve">Om</t>
  </si>
  <si>
    <t xml:space="preserve">Parkash</t>
  </si>
  <si>
    <t xml:space="preserve">SH</t>
  </si>
  <si>
    <t xml:space="preserve">DAWARKADAS</t>
  </si>
  <si>
    <t xml:space="preserve">HOUSE NO 1830 MOHALLA RAMPURA HISAR</t>
  </si>
  <si>
    <t xml:space="preserve">HARYANA</t>
  </si>
  <si>
    <t xml:space="preserve">Yovan</t>
  </si>
  <si>
    <t xml:space="preserve">Mehta</t>
  </si>
  <si>
    <t xml:space="preserve">RATAN</t>
  </si>
  <si>
    <t xml:space="preserve">MEHTA</t>
  </si>
  <si>
    <t xml:space="preserve">C/O PARAS MAL SINGHVI OUT SIDE MEHZA MARKET MANAK CHAWK  JODHPUR</t>
  </si>
  <si>
    <t xml:space="preserve">JODHPUR</t>
  </si>
  <si>
    <t xml:space="preserve">Narain</t>
  </si>
  <si>
    <t xml:space="preserve">Das</t>
  </si>
  <si>
    <t xml:space="preserve">Phophalia</t>
  </si>
  <si>
    <t xml:space="preserve">JUGRAJ</t>
  </si>
  <si>
    <t xml:space="preserve">31-A,7TH  E  ROAD, SARDARPURA</t>
  </si>
  <si>
    <t xml:space="preserve">Urmila</t>
  </si>
  <si>
    <t xml:space="preserve">PARAS</t>
  </si>
  <si>
    <t xml:space="preserve">MAL</t>
  </si>
  <si>
    <t xml:space="preserve">JAIN</t>
  </si>
  <si>
    <t xml:space="preserve">Virendrabhai</t>
  </si>
  <si>
    <t xml:space="preserve">G</t>
  </si>
  <si>
    <t xml:space="preserve">Pandya</t>
  </si>
  <si>
    <t xml:space="preserve">GANPATBHAI</t>
  </si>
  <si>
    <t xml:space="preserve">"SHRADHDHA" FLATE MARUTI NAGAR MAIN ROAD AERODRAM ROAD RAJKOT</t>
  </si>
  <si>
    <t xml:space="preserve">Usha</t>
  </si>
  <si>
    <t xml:space="preserve">Garg</t>
  </si>
  <si>
    <t xml:space="preserve">DEEPAK, 4  MANHAR  PLOT</t>
  </si>
  <si>
    <t xml:space="preserve">RAJKOT </t>
  </si>
  <si>
    <t xml:space="preserve">IN-301039-10361408</t>
  </si>
  <si>
    <t xml:space="preserve">Ajay</t>
  </si>
  <si>
    <t xml:space="preserve">IN-301039-10361465</t>
  </si>
  <si>
    <t xml:space="preserve">MOHANCHANDRA</t>
  </si>
  <si>
    <t xml:space="preserve">AGRAWAL</t>
  </si>
  <si>
    <t xml:space="preserve">IN-301039-10361596</t>
  </si>
  <si>
    <t xml:space="preserve">Niranjan</t>
  </si>
  <si>
    <t xml:space="preserve">M</t>
  </si>
  <si>
    <t xml:space="preserve">Suthar</t>
  </si>
  <si>
    <t xml:space="preserve">MANUPRASAD</t>
  </si>
  <si>
    <t xml:space="preserve">MANSUKHRAM</t>
  </si>
  <si>
    <t xml:space="preserve">SUTHAR</t>
  </si>
  <si>
    <t xml:space="preserve">GURUKRUPA  CLINIC,KANYASHALA  ROAD, BARIA</t>
  </si>
  <si>
    <t xml:space="preserve">DAHOD</t>
  </si>
  <si>
    <t xml:space="preserve">IN-301991-10701301</t>
  </si>
  <si>
    <t xml:space="preserve">Praful</t>
  </si>
  <si>
    <t xml:space="preserve">Bhogilal</t>
  </si>
  <si>
    <t xml:space="preserve">Modi</t>
  </si>
  <si>
    <t xml:space="preserve">BHOGILAL</t>
  </si>
  <si>
    <t xml:space="preserve">C</t>
  </si>
  <si>
    <t xml:space="preserve">MODI</t>
  </si>
  <si>
    <t xml:space="preserve">JOGIDAS VITHAL'S POLE RAOPURA BARODA</t>
  </si>
  <si>
    <t xml:space="preserve">BARODA</t>
  </si>
  <si>
    <t xml:space="preserve">Shankar</t>
  </si>
  <si>
    <t xml:space="preserve">Panchal</t>
  </si>
  <si>
    <t xml:space="preserve">CHANDU</t>
  </si>
  <si>
    <t xml:space="preserve">PANCHAL</t>
  </si>
  <si>
    <t xml:space="preserve">408-A, DURVANKUR APTS. KHARIVAV ROAD BARODA</t>
  </si>
  <si>
    <t xml:space="preserve">Sharda</t>
  </si>
  <si>
    <t xml:space="preserve">SHANKAR</t>
  </si>
  <si>
    <t xml:space="preserve">Yashwant</t>
  </si>
  <si>
    <t xml:space="preserve">Kumar</t>
  </si>
  <si>
    <t xml:space="preserve">BALRAJ</t>
  </si>
  <si>
    <t xml:space="preserve">SINGLA</t>
  </si>
  <si>
    <t xml:space="preserve">HOUSE NO 1639 FRIENDS COLONY HISSAR (HARYANA)</t>
  </si>
  <si>
    <t xml:space="preserve">Rajesh</t>
  </si>
  <si>
    <t xml:space="preserve">B</t>
  </si>
  <si>
    <t xml:space="preserve">L</t>
  </si>
  <si>
    <t xml:space="preserve">GARG</t>
  </si>
  <si>
    <t xml:space="preserve">GARG AGRICULTURE STORE,NAYA BAZAR,BHIWANI</t>
  </si>
  <si>
    <t xml:space="preserve">BIRWANI</t>
  </si>
  <si>
    <t xml:space="preserve">Amar</t>
  </si>
  <si>
    <t xml:space="preserve">Singh</t>
  </si>
  <si>
    <t xml:space="preserve">LATE</t>
  </si>
  <si>
    <t xml:space="preserve">GOVIND</t>
  </si>
  <si>
    <t xml:space="preserve">SAHAY</t>
  </si>
  <si>
    <t xml:space="preserve">881/7 URBAN ESTATE  AMBALA CITY (HARIYANA)</t>
  </si>
  <si>
    <t xml:space="preserve">AMBALA</t>
  </si>
  <si>
    <t xml:space="preserve">Joginderpal</t>
  </si>
  <si>
    <t xml:space="preserve">NARENDRA</t>
  </si>
  <si>
    <t xml:space="preserve">SINGH</t>
  </si>
  <si>
    <t xml:space="preserve">SPFL</t>
  </si>
  <si>
    <t xml:space="preserve">Securities</t>
  </si>
  <si>
    <t xml:space="preserve">Limited</t>
  </si>
  <si>
    <t xml:space="preserve">15/63 M, CIVIL   LINES,NEAR DAV COLLEGE</t>
  </si>
  <si>
    <t xml:space="preserve">UTTAR PRADESH</t>
  </si>
  <si>
    <t xml:space="preserve">KANPUR</t>
  </si>
  <si>
    <t xml:space="preserve">IN-300556-10360147</t>
  </si>
  <si>
    <t xml:space="preserve">Devendra</t>
  </si>
  <si>
    <t xml:space="preserve">Vikram</t>
  </si>
  <si>
    <t xml:space="preserve">MODA</t>
  </si>
  <si>
    <t xml:space="preserve">RAMJID</t>
  </si>
  <si>
    <t xml:space="preserve">STATE BANK OF BIKANER  &amp; JAIPUR BRANCH JALORE JALORE (RAJ)</t>
  </si>
  <si>
    <t xml:space="preserve">JALORE</t>
  </si>
  <si>
    <t xml:space="preserve">Sohan</t>
  </si>
  <si>
    <t xml:space="preserve">Lal</t>
  </si>
  <si>
    <t xml:space="preserve">RIKHABDASS</t>
  </si>
  <si>
    <t xml:space="preserve">SOHANLAL RIKHABDASS KALYAN PURA ROAD-4 BARMER(RAJ)</t>
  </si>
  <si>
    <t xml:space="preserve">BARMER</t>
  </si>
  <si>
    <t xml:space="preserve">Parasmal</t>
  </si>
  <si>
    <t xml:space="preserve">NEMI</t>
  </si>
  <si>
    <t xml:space="preserve">C/O NEMI CHAND HANZARIMAL KALYAN PURA SIVKAR ROAD  BARMER (RAJ)</t>
  </si>
  <si>
    <t xml:space="preserve">Minaxi</t>
  </si>
  <si>
    <t xml:space="preserve">Agrawal</t>
  </si>
  <si>
    <t xml:space="preserve">DEEPAK, 4     MANHAR  PLOT</t>
  </si>
  <si>
    <t xml:space="preserve">IN-301039-10336075</t>
  </si>
  <si>
    <t xml:space="preserve">Deepak</t>
  </si>
  <si>
    <t xml:space="preserve">IN-301039-10336317</t>
  </si>
  <si>
    <t xml:space="preserve">Madhuben</t>
  </si>
  <si>
    <t xml:space="preserve">IN-301039-10361545</t>
  </si>
  <si>
    <t xml:space="preserve">Ghanshyam</t>
  </si>
  <si>
    <t xml:space="preserve">Devan</t>
  </si>
  <si>
    <t xml:space="preserve">DEVANDAS</t>
  </si>
  <si>
    <t xml:space="preserve">SHOP NO.18 O/S DELHI GATE  AHMEDABAD</t>
  </si>
  <si>
    <t xml:space="preserve">Sonu</t>
  </si>
  <si>
    <t xml:space="preserve">Jagdish</t>
  </si>
  <si>
    <t xml:space="preserve">JAGDISH</t>
  </si>
  <si>
    <t xml:space="preserve">SHOP NO.40/1 O/S DELHI GATE  AHMEDABAD</t>
  </si>
  <si>
    <t xml:space="preserve">T</t>
  </si>
  <si>
    <t xml:space="preserve">TRIKAMBHAI</t>
  </si>
  <si>
    <t xml:space="preserve">50/6 OLD MUNI STAFF QTRS O/S SHAHPUR GATE</t>
  </si>
  <si>
    <t xml:space="preserve">Gujarat</t>
  </si>
  <si>
    <t xml:space="preserve">Anil</t>
  </si>
  <si>
    <t xml:space="preserve">Chamaria</t>
  </si>
  <si>
    <t xml:space="preserve">GOPAL</t>
  </si>
  <si>
    <t xml:space="preserve">CHAMARIA</t>
  </si>
  <si>
    <t xml:space="preserve">KALPATRU APPART D/2 SAHI BAG B/H GHASIRAM BHW AHMEDABAD</t>
  </si>
  <si>
    <t xml:space="preserve">Mool</t>
  </si>
  <si>
    <t xml:space="preserve">Prakash</t>
  </si>
  <si>
    <t xml:space="preserve">RAMNIWAS</t>
  </si>
  <si>
    <t xml:space="preserve">C/O GOLDEN JWELLERS OLD SABZI MANDI DT NAINITAL (UP)  PO KASHIPUR</t>
  </si>
  <si>
    <t xml:space="preserve">KASHIPUR</t>
  </si>
  <si>
    <t xml:space="preserve">Neeta</t>
  </si>
  <si>
    <t xml:space="preserve">H</t>
  </si>
  <si>
    <t xml:space="preserve">AGARWAL</t>
  </si>
  <si>
    <t xml:space="preserve">3 VISHNU ROAD  DEHRADUN</t>
  </si>
  <si>
    <t xml:space="preserve">UTTARAKHAND</t>
  </si>
  <si>
    <t xml:space="preserve">DEHRADUN</t>
  </si>
  <si>
    <t xml:space="preserve">Devi</t>
  </si>
  <si>
    <t xml:space="preserve">ALKSHMAN</t>
  </si>
  <si>
    <t xml:space="preserve">DAS</t>
  </si>
  <si>
    <t xml:space="preserve">ANAND BHAWAN, BANK ROAD,  GORAKHPUR (UP)</t>
  </si>
  <si>
    <t xml:space="preserve">GORAKHPUR</t>
  </si>
  <si>
    <t xml:space="preserve">Gautam</t>
  </si>
  <si>
    <t xml:space="preserve">MUKAN</t>
  </si>
  <si>
    <t xml:space="preserve">CHANDJI</t>
  </si>
  <si>
    <t xml:space="preserve">C/O SHRI INVESTMENT IND AREA ROAD POST BALOTRA(RAJ)</t>
  </si>
  <si>
    <t xml:space="preserve">BALOTRA</t>
  </si>
  <si>
    <t xml:space="preserve">Chandra</t>
  </si>
  <si>
    <t xml:space="preserve">Soni</t>
  </si>
  <si>
    <t xml:space="preserve">SIREMAL</t>
  </si>
  <si>
    <t xml:space="preserve">JI</t>
  </si>
  <si>
    <t xml:space="preserve">KHATRIYON KA CHOWK  BALOTRA</t>
  </si>
  <si>
    <t xml:space="preserve">Kamla</t>
  </si>
  <si>
    <t xml:space="preserve">TANSUKH</t>
  </si>
  <si>
    <t xml:space="preserve">LAL</t>
  </si>
  <si>
    <t xml:space="preserve">C/O PUNJAB NATIONAL BANK  BALOTRA</t>
  </si>
  <si>
    <t xml:space="preserve">Geeta</t>
  </si>
  <si>
    <t xml:space="preserve">SAYAMLALJI</t>
  </si>
  <si>
    <t xml:space="preserve">MAHA JAGDISH TEXTILES E-5 INDAREA BALOTRA(RAJ)</t>
  </si>
  <si>
    <t xml:space="preserve">Shyam</t>
  </si>
  <si>
    <t xml:space="preserve">Navin</t>
  </si>
  <si>
    <t xml:space="preserve">DAYALAL</t>
  </si>
  <si>
    <t xml:space="preserve">"NILKANTH " JALARAM PLOT -2 UN ROAD  RAJKOT-5</t>
  </si>
  <si>
    <t xml:space="preserve">Hansaben</t>
  </si>
  <si>
    <t xml:space="preserve">Sadaria</t>
  </si>
  <si>
    <t xml:space="preserve">KANTI</t>
  </si>
  <si>
    <t xml:space="preserve">SADARIA</t>
  </si>
  <si>
    <t xml:space="preserve">C/O KATHROTIYA RATNADEEP APPT BLOCK 14 JALARAM -3 UNI RING ROAD  RAJKOT</t>
  </si>
  <si>
    <t xml:space="preserve">Shardaben</t>
  </si>
  <si>
    <t xml:space="preserve">Ishwarlal</t>
  </si>
  <si>
    <t xml:space="preserve">Mer</t>
  </si>
  <si>
    <t xml:space="preserve">ISHVARLAL</t>
  </si>
  <si>
    <t xml:space="preserve">MER</t>
  </si>
  <si>
    <t xml:space="preserve">JUBILEE COROPORATION `AAVKAR' NR. JAVERI DYEING STA. ROAD  JETPUR</t>
  </si>
  <si>
    <t xml:space="preserve">JETPUR</t>
  </si>
  <si>
    <t xml:space="preserve">Kanak</t>
  </si>
  <si>
    <t xml:space="preserve">Naik</t>
  </si>
  <si>
    <t xml:space="preserve">KAMLESH</t>
  </si>
  <si>
    <t xml:space="preserve">NAIK</t>
  </si>
  <si>
    <t xml:space="preserve">13, JIVANDARSHAN  SOCIETY,BARAGE  ROAD,VASANA</t>
  </si>
  <si>
    <t xml:space="preserve">D</t>
  </si>
  <si>
    <t xml:space="preserve">DASHRATH</t>
  </si>
  <si>
    <t xml:space="preserve">2, RANJANA FLATS, OPP. AMRAPALI SUKHIPURA, NEW SHARDA MANDIR ROAD, PALDI  AHMEDABAD</t>
  </si>
  <si>
    <t xml:space="preserve">Kamlesh</t>
  </si>
  <si>
    <t xml:space="preserve">BHANU</t>
  </si>
  <si>
    <t xml:space="preserve">Lakshman</t>
  </si>
  <si>
    <t xml:space="preserve">AYODHYA</t>
  </si>
  <si>
    <t xml:space="preserve">MENKA THEATRE, VIJAY CHOWK  GORAKHPUR (UP)</t>
  </si>
  <si>
    <t xml:space="preserve">Radhe</t>
  </si>
  <si>
    <t xml:space="preserve">Goel</t>
  </si>
  <si>
    <t xml:space="preserve">MATADIN</t>
  </si>
  <si>
    <t xml:space="preserve">GOEL</t>
  </si>
  <si>
    <t xml:space="preserve">GOEL CLINIC, TOWN HALL  GORAKHPUR (UP)</t>
  </si>
  <si>
    <t xml:space="preserve">Sharma</t>
  </si>
  <si>
    <t xml:space="preserve">MALCHAND</t>
  </si>
  <si>
    <t xml:space="preserve">SHARMA</t>
  </si>
  <si>
    <t xml:space="preserve">C/O LALCHAND SOHANRAJ POST-TAPRA VIA-BALOTRA(RAJ)</t>
  </si>
  <si>
    <t xml:space="preserve">Manisha</t>
  </si>
  <si>
    <t xml:space="preserve">Parihar</t>
  </si>
  <si>
    <t xml:space="preserve">RAJENDRA</t>
  </si>
  <si>
    <t xml:space="preserve">PARIHAR</t>
  </si>
  <si>
    <t xml:space="preserve">C/O S.B.B.J. POST-TAPRA VIA-BALOTRA(RAJ)</t>
  </si>
  <si>
    <t xml:space="preserve">Krishna</t>
  </si>
  <si>
    <t xml:space="preserve">Janakbhai</t>
  </si>
  <si>
    <t xml:space="preserve">Chatbhar</t>
  </si>
  <si>
    <t xml:space="preserve">JANAKBHAI</t>
  </si>
  <si>
    <t xml:space="preserve">CHHATBAR</t>
  </si>
  <si>
    <t xml:space="preserve">ZODIAC TEXTILE NEAR BATH CENTRE CHANDHI CHOWK FULWADI JETPUR</t>
  </si>
  <si>
    <t xml:space="preserve">Bhadreshkumar</t>
  </si>
  <si>
    <t xml:space="preserve">Manharlal</t>
  </si>
  <si>
    <t xml:space="preserve">MANHARLAL</t>
  </si>
  <si>
    <t xml:space="preserve">SHAH</t>
  </si>
  <si>
    <t xml:space="preserve">ATLAS CORPORATION 'AAVKAR' 3RD FLOOR FULWADI STATION ROAD  JETPUR</t>
  </si>
  <si>
    <t xml:space="preserve">Manjula</t>
  </si>
  <si>
    <t xml:space="preserve">Samani</t>
  </si>
  <si>
    <t xml:space="preserve">KANTILAL</t>
  </si>
  <si>
    <t xml:space="preserve">SUBHASH ROAD  JAMJODHPUR</t>
  </si>
  <si>
    <t xml:space="preserve">JAMJODHPUR</t>
  </si>
  <si>
    <t xml:space="preserve">Priti</t>
  </si>
  <si>
    <t xml:space="preserve">P</t>
  </si>
  <si>
    <t xml:space="preserve">PANKAJ</t>
  </si>
  <si>
    <t xml:space="preserve">13, JIVAN  DARSHAN  SOCIETY,BARAGE  ROAD, VASANA</t>
  </si>
  <si>
    <t xml:space="preserve">Alpa</t>
  </si>
  <si>
    <t xml:space="preserve">RAJESH</t>
  </si>
  <si>
    <t xml:space="preserve">2, RANJANA APPT. OPP. SUKHIPURA AMRAPALI, NEW SHARDA MANDIR ROAD PALDI  AHMEDABAD</t>
  </si>
  <si>
    <t xml:space="preserve">Naresh</t>
  </si>
  <si>
    <t xml:space="preserve">Khuteta</t>
  </si>
  <si>
    <t xml:space="preserve">Madan</t>
  </si>
  <si>
    <t xml:space="preserve">Mohan</t>
  </si>
  <si>
    <t xml:space="preserve">E-163,Ramesh Marg,C-Scheme</t>
  </si>
  <si>
    <t xml:space="preserve">JAIPUR</t>
  </si>
  <si>
    <t xml:space="preserve">12043-70000-007123</t>
  </si>
  <si>
    <t xml:space="preserve">Omprakash</t>
  </si>
  <si>
    <t xml:space="preserve">Bokadiya</t>
  </si>
  <si>
    <t xml:space="preserve">BOKADIYA</t>
  </si>
  <si>
    <t xml:space="preserve">C/O ADHUNIK MILLS,NEAR ELOJI JASOL(RAJ)</t>
  </si>
  <si>
    <t xml:space="preserve">Devsi</t>
  </si>
  <si>
    <t xml:space="preserve">Nadpara</t>
  </si>
  <si>
    <t xml:space="preserve">JERAM</t>
  </si>
  <si>
    <t xml:space="preserve">NADPARA</t>
  </si>
  <si>
    <t xml:space="preserve">C/O PATTANI P.A. % THE POST MASTER GENERAL RAJKOT H.P.O. BLDG  RAJKOT</t>
  </si>
  <si>
    <t xml:space="preserve">Abdul</t>
  </si>
  <si>
    <t xml:space="preserve">Sattar</t>
  </si>
  <si>
    <t xml:space="preserve">Virani</t>
  </si>
  <si>
    <t xml:space="preserve">ABOO</t>
  </si>
  <si>
    <t xml:space="preserve">BAKAR</t>
  </si>
  <si>
    <t xml:space="preserve">NEAR POST OFFICE  DIST JAMNAGAR PO ALIABADA</t>
  </si>
  <si>
    <t xml:space="preserve">JAMNAGAR</t>
  </si>
  <si>
    <t xml:space="preserve">Mahendra</t>
  </si>
  <si>
    <t xml:space="preserve">Bapulal</t>
  </si>
  <si>
    <t xml:space="preserve">BAPULAL</t>
  </si>
  <si>
    <t xml:space="preserve">SONI</t>
  </si>
  <si>
    <t xml:space="preserve">401/B ILAJ APPARTMENT NR KASHI VISHVANATH MAHADEV MANI NAGAR  AHMEDABAD</t>
  </si>
  <si>
    <t xml:space="preserve">AHMEDABAD</t>
  </si>
  <si>
    <t xml:space="preserve">Bala</t>
  </si>
  <si>
    <t xml:space="preserve">RAGHUVEER</t>
  </si>
  <si>
    <t xml:space="preserve">4/402 JAWAHAR NAGAR JAIPUR JAIPUR(RAJASTHAN)</t>
  </si>
  <si>
    <t xml:space="preserve">Jaipur</t>
  </si>
  <si>
    <t xml:space="preserve">Pramod</t>
  </si>
  <si>
    <t xml:space="preserve">KALU</t>
  </si>
  <si>
    <t xml:space="preserve">B 62 SAKET COLONY ADARSH NAGAR JAIPUR (RAJ)</t>
  </si>
  <si>
    <t xml:space="preserve">Kirit</t>
  </si>
  <si>
    <t xml:space="preserve">Manilal</t>
  </si>
  <si>
    <t xml:space="preserve">Buddhadev</t>
  </si>
  <si>
    <t xml:space="preserve">MANILAL</t>
  </si>
  <si>
    <t xml:space="preserve">BUDDHADEV</t>
  </si>
  <si>
    <t xml:space="preserve">22/C NEW JAGNATH PLQT "GURU KRUPA " RAJKOT</t>
  </si>
  <si>
    <t xml:space="preserve">Kriti</t>
  </si>
  <si>
    <t xml:space="preserve">Ben</t>
  </si>
  <si>
    <t xml:space="preserve">Bhddhdev</t>
  </si>
  <si>
    <t xml:space="preserve">KIRIT</t>
  </si>
  <si>
    <t xml:space="preserve">DipSingh</t>
  </si>
  <si>
    <t xml:space="preserve">Balubha</t>
  </si>
  <si>
    <t xml:space="preserve">Chudasama</t>
  </si>
  <si>
    <t xml:space="preserve">BALUBHA</t>
  </si>
  <si>
    <t xml:space="preserve">DOOLUBHA</t>
  </si>
  <si>
    <t xml:space="preserve">CHUDASAMA</t>
  </si>
  <si>
    <t xml:space="preserve">O/O POST MASTER GENERAL  RAJKOT REGION H P O BLDG</t>
  </si>
  <si>
    <t xml:space="preserve">Madhusudhan</t>
  </si>
  <si>
    <t xml:space="preserve">NARSHIBHAI</t>
  </si>
  <si>
    <t xml:space="preserve">BLOCK-31PRABHUKRUPA AMBAVADI JOSHIPURA  JUNAGADH</t>
  </si>
  <si>
    <t xml:space="preserve">JUNAGARH</t>
  </si>
  <si>
    <t xml:space="preserve">Rekha</t>
  </si>
  <si>
    <t xml:space="preserve">Kanzaria</t>
  </si>
  <si>
    <t xml:space="preserve">MORARJI</t>
  </si>
  <si>
    <t xml:space="preserve">KANZARIA</t>
  </si>
  <si>
    <t xml:space="preserve">GOVERMENT 60 QUARTER BLOCK NO. 3 QUARTER NO. 31  SURENDRANAGAR</t>
  </si>
  <si>
    <t xml:space="preserve">SURENDRA NAGAR</t>
  </si>
  <si>
    <t xml:space="preserve">Nilesh</t>
  </si>
  <si>
    <t xml:space="preserve">CHANDRA</t>
  </si>
  <si>
    <t xml:space="preserve">44, VISHWAKUNJ,</t>
  </si>
  <si>
    <t xml:space="preserve">JORAVARNAGAR</t>
  </si>
  <si>
    <t xml:space="preserve">Kishor</t>
  </si>
  <si>
    <t xml:space="preserve">Dagli</t>
  </si>
  <si>
    <t xml:space="preserve">DAGLI</t>
  </si>
  <si>
    <t xml:space="preserve">6 GANDHINAGAR SOCIETY</t>
  </si>
  <si>
    <t xml:space="preserve">Atul</t>
  </si>
  <si>
    <t xml:space="preserve">Goswami</t>
  </si>
  <si>
    <t xml:space="preserve">BHUDARBHAI</t>
  </si>
  <si>
    <t xml:space="preserve">GOSWAMI</t>
  </si>
  <si>
    <t xml:space="preserve">SHIV  TEMPLE, VISIPARA , WAWKAER</t>
  </si>
  <si>
    <t xml:space="preserve">Mrunalini</t>
  </si>
  <si>
    <t xml:space="preserve">Shah</t>
  </si>
  <si>
    <t xml:space="preserve">MITHAKHALI  NEAR RLY CROSSING,NAVARANGPURA</t>
  </si>
  <si>
    <t xml:space="preserve">Charu</t>
  </si>
  <si>
    <t xml:space="preserve">Gupta</t>
  </si>
  <si>
    <t xml:space="preserve">PRAMOD</t>
  </si>
  <si>
    <t xml:space="preserve">GUPTA</t>
  </si>
  <si>
    <t xml:space="preserve">M-5-16/121 SHASTRI NAGAR NARAYAN PURA AHMEDABAD</t>
  </si>
  <si>
    <t xml:space="preserve">Sudha</t>
  </si>
  <si>
    <t xml:space="preserve">BABULAL</t>
  </si>
  <si>
    <t xml:space="preserve">A 8 VIKAS NAGAR VIJAYBARI SIKAR ROAD  JAIPUR</t>
  </si>
  <si>
    <t xml:space="preserve">Babulal</t>
  </si>
  <si>
    <t xml:space="preserve">BANWARILAL</t>
  </si>
  <si>
    <t xml:space="preserve">Nita</t>
  </si>
  <si>
    <t xml:space="preserve">Pattani</t>
  </si>
  <si>
    <t xml:space="preserve">NAVIN</t>
  </si>
  <si>
    <t xml:space="preserve">PATTANI</t>
  </si>
  <si>
    <t xml:space="preserve">"PURSHOTAM NIWAS" 1-KAILASH WADI JUN. PLOT</t>
  </si>
  <si>
    <t xml:space="preserve">Kalaben</t>
  </si>
  <si>
    <t xml:space="preserve">Sedani</t>
  </si>
  <si>
    <t xml:space="preserve">HIMATLAL</t>
  </si>
  <si>
    <t xml:space="preserve">SEDANI</t>
  </si>
  <si>
    <t xml:space="preserve">JALARAM    CHOWK, MANEKPARA</t>
  </si>
  <si>
    <t xml:space="preserve">AMRELI</t>
  </si>
  <si>
    <t xml:space="preserve">Hemendra</t>
  </si>
  <si>
    <t xml:space="preserve">MINAXI</t>
  </si>
  <si>
    <t xml:space="preserve">1875 PADA POLE , GANDHI ROAD,</t>
  </si>
  <si>
    <t xml:space="preserve">Narendra</t>
  </si>
  <si>
    <t xml:space="preserve">CHIMANLAL</t>
  </si>
  <si>
    <t xml:space="preserve">250,NEW CLOTH MARKET  AHMEDABAD</t>
  </si>
  <si>
    <t xml:space="preserve">S</t>
  </si>
  <si>
    <t xml:space="preserve">SHANTILAL</t>
  </si>
  <si>
    <t xml:space="preserve">B-256/3062, SUNDARVAN APARTMENT, SOLA ROAD, NARANPURA, AHMEDABAD</t>
  </si>
  <si>
    <t xml:space="preserve">Kalawathi</t>
  </si>
  <si>
    <t xml:space="preserve">203 ADITYA APT OPP NIRAV NAVRANG SCHOOL SIX RD-NVG'P  AHMEDABAD</t>
  </si>
  <si>
    <t xml:space="preserve">SUMAN</t>
  </si>
  <si>
    <t xml:space="preserve">KHUNTETA</t>
  </si>
  <si>
    <t xml:space="preserve">MOHAN</t>
  </si>
  <si>
    <t xml:space="preserve">29/C JAGDAMBA COLONY,HARIMAN PATH, NEAR NURSARY CIR</t>
  </si>
  <si>
    <t xml:space="preserve">IN-303833-10011490</t>
  </si>
  <si>
    <t xml:space="preserve">RAKHI</t>
  </si>
  <si>
    <t xml:space="preserve">VERMA</t>
  </si>
  <si>
    <t xml:space="preserve">KAIALSH</t>
  </si>
  <si>
    <t xml:space="preserve">D-8 VIVEKANAND COLONY KHETRI,HOUSE SHASTRI NAGAR JAIPUR</t>
  </si>
  <si>
    <t xml:space="preserve">12034-10000-443411</t>
  </si>
  <si>
    <t xml:space="preserve">Shamji</t>
  </si>
  <si>
    <t xml:space="preserve">Ardesana</t>
  </si>
  <si>
    <t xml:space="preserve">HANSRAJ</t>
  </si>
  <si>
    <t xml:space="preserve">ARDESANA</t>
  </si>
  <si>
    <t xml:space="preserve">C/O PATTANI P.A. O/O THE POST MASTER GENERAL RAJKOT H.P.O.  RAJKOT</t>
  </si>
  <si>
    <t xml:space="preserve">Ashok</t>
  </si>
  <si>
    <t xml:space="preserve">MEGHAJI</t>
  </si>
  <si>
    <t xml:space="preserve">"HIREN " YOGNIKETAN PLOTS NIRMALA CONVENT SCHOOL ROAD  RAJKOT</t>
  </si>
  <si>
    <t xml:space="preserve">Laxmiben</t>
  </si>
  <si>
    <t xml:space="preserve">Gadhiya</t>
  </si>
  <si>
    <t xml:space="preserve">LIMBABHAI</t>
  </si>
  <si>
    <t xml:space="preserve">7, JAIRAJ PLOT 'KISHOR'KUNJ RAJKOT</t>
  </si>
  <si>
    <t xml:space="preserve">Ramaben</t>
  </si>
  <si>
    <t xml:space="preserve">Shiv</t>
  </si>
  <si>
    <t xml:space="preserve">MAHAVIR</t>
  </si>
  <si>
    <t xml:space="preserve">PRASAD</t>
  </si>
  <si>
    <t xml:space="preserve">168 CHETAN CLOTH MARKET 2ND FLOOR NEAR SARNAGPUR GATE  AHMEDABAD</t>
  </si>
  <si>
    <t xml:space="preserve">Dimple</t>
  </si>
  <si>
    <t xml:space="preserve">SHah</t>
  </si>
  <si>
    <t xml:space="preserve">1180 SHAMALA'S POLE</t>
  </si>
  <si>
    <t xml:space="preserve">Dhwani</t>
  </si>
  <si>
    <t xml:space="preserve">DAKSHESH</t>
  </si>
  <si>
    <t xml:space="preserve">203   ADITYA APT,OPP  NIRAV COM,NAVRANG  SCHOOL,SIX  RD-NVG'P</t>
  </si>
  <si>
    <t xml:space="preserve">Dakshesh</t>
  </si>
  <si>
    <t xml:space="preserve">Akash</t>
  </si>
  <si>
    <t xml:space="preserve">Ashita</t>
  </si>
  <si>
    <t xml:space="preserve">203 ADITYA APARTMENT OPP NIRAV NAVRANG SIX RD-NAVRANGPURA  AHMEDABAD</t>
  </si>
  <si>
    <t xml:space="preserve">Hitesh</t>
  </si>
  <si>
    <t xml:space="preserve">Vasani</t>
  </si>
  <si>
    <t xml:space="preserve">PARMANAND</t>
  </si>
  <si>
    <t xml:space="preserve">39,SATYAKAM SOCIETY S.M.ROAD AMBAVADI AHMEDABAD</t>
  </si>
  <si>
    <t xml:space="preserve">Azad</t>
  </si>
  <si>
    <t xml:space="preserve">Mogra</t>
  </si>
  <si>
    <t xml:space="preserve">VIR</t>
  </si>
  <si>
    <t xml:space="preserve">36, BAPUMAGAR,SETHI</t>
  </si>
  <si>
    <t xml:space="preserve">CHITTORGARH </t>
  </si>
  <si>
    <t xml:space="preserve">12028-70000-022716</t>
  </si>
  <si>
    <t xml:space="preserve">SujanMal</t>
  </si>
  <si>
    <t xml:space="preserve">Lodha</t>
  </si>
  <si>
    <t xml:space="preserve">HUF</t>
  </si>
  <si>
    <t xml:space="preserve">69 ARIHANT NAGAR RAJIV GANDHI,PARK KE SAMNE CHUNGI NAKE KE,PASS SENTHI WARD NO - 017</t>
  </si>
  <si>
    <t xml:space="preserve">12028-70000-083706</t>
  </si>
  <si>
    <t xml:space="preserve">Bomb</t>
  </si>
  <si>
    <t xml:space="preserve">DINESH</t>
  </si>
  <si>
    <t xml:space="preserve">BOMB</t>
  </si>
  <si>
    <t xml:space="preserve">38, SURANAS STREET, MALDAS STREET, UDAIPUR (RAJ)</t>
  </si>
  <si>
    <t xml:space="preserve">UDAIPUR</t>
  </si>
  <si>
    <t xml:space="preserve">Bharit</t>
  </si>
  <si>
    <t xml:space="preserve">PRAVINBHAI</t>
  </si>
  <si>
    <t xml:space="preserve">Pravin</t>
  </si>
  <si>
    <t xml:space="preserve">LIMABABHAI</t>
  </si>
  <si>
    <t xml:space="preserve">Upadhyaya</t>
  </si>
  <si>
    <t xml:space="preserve">TUSHAR</t>
  </si>
  <si>
    <t xml:space="preserve">3-11  JAIRAJ PLOT,AMLANI HOUSE</t>
  </si>
  <si>
    <t xml:space="preserve">Bindu</t>
  </si>
  <si>
    <t xml:space="preserve">SANDIP</t>
  </si>
  <si>
    <t xml:space="preserve">3-11 JAIRAJ PLOT AMLANI HOUSE RAJKOT</t>
  </si>
  <si>
    <t xml:space="preserve">Sandip</t>
  </si>
  <si>
    <t xml:space="preserve">SHASHIKANT</t>
  </si>
  <si>
    <t xml:space="preserve">Ramesh</t>
  </si>
  <si>
    <t xml:space="preserve">Dewani</t>
  </si>
  <si>
    <t xml:space="preserve">KALYANDAS</t>
  </si>
  <si>
    <t xml:space="preserve">DEWANI</t>
  </si>
  <si>
    <t xml:space="preserve">KALYAN  TEXTILE, I M  U   MARKET, KALUPUR  KOTNI RANG</t>
  </si>
  <si>
    <t xml:space="preserve">Santaben</t>
  </si>
  <si>
    <t xml:space="preserve">CHANDULAL</t>
  </si>
  <si>
    <t xml:space="preserve">2154, BHOJAK MADH, TIMBAPOLE, KALUPUR AHMEDABAD</t>
  </si>
  <si>
    <t xml:space="preserve">Baldev</t>
  </si>
  <si>
    <t xml:space="preserve">2154, 3RD FLOOR, BHOJAK MADH, TIMBAPOLE, TARGALAWAD, KALUPUR AHMEDABAD</t>
  </si>
  <si>
    <t xml:space="preserve">Rupesh</t>
  </si>
  <si>
    <t xml:space="preserve">Mena</t>
  </si>
  <si>
    <t xml:space="preserve">O</t>
  </si>
  <si>
    <t xml:space="preserve">OM</t>
  </si>
  <si>
    <t xml:space="preserve">PRAKASH</t>
  </si>
  <si>
    <t xml:space="preserve">35 KESHAV BAUG SOCIETY MEGHANI NAGAR ROAD AHMEDABAD</t>
  </si>
  <si>
    <t xml:space="preserve">Prabhaben</t>
  </si>
  <si>
    <t xml:space="preserve">RAMJIBHAI</t>
  </si>
  <si>
    <t xml:space="preserve">705/4655,NAVA BAPUNAGAR NICOL ROAD NR.GHANTI STAND</t>
  </si>
  <si>
    <t xml:space="preserve">IN-300343-10197655</t>
  </si>
  <si>
    <t xml:space="preserve">Purnima</t>
  </si>
  <si>
    <t xml:space="preserve">Shaha</t>
  </si>
  <si>
    <t xml:space="preserve">SANTOSH</t>
  </si>
  <si>
    <t xml:space="preserve">SHAHA</t>
  </si>
  <si>
    <t xml:space="preserve">E-3, SAMTA APARTMENT KESHAV NAGAR AHMEDABAD</t>
  </si>
  <si>
    <t xml:space="preserve">Jaiky</t>
  </si>
  <si>
    <t xml:space="preserve">Awatramani</t>
  </si>
  <si>
    <t xml:space="preserve">SURESH</t>
  </si>
  <si>
    <t xml:space="preserve">13-T,MAHESHWARI APRT SUBHASH BRIDGE  AHMEDABAD</t>
  </si>
  <si>
    <t xml:space="preserve">Vyas</t>
  </si>
  <si>
    <t xml:space="preserve">DILIP</t>
  </si>
  <si>
    <t xml:space="preserve">VYAS</t>
  </si>
  <si>
    <t xml:space="preserve">36, SATYANARAYAN MARG,INDRA BHAWAN</t>
  </si>
  <si>
    <t xml:space="preserve">SWARUP</t>
  </si>
  <si>
    <t xml:space="preserve">1, TELECOM COLONEY, SEC-5, HIRAN MAGARI UDAIPUR</t>
  </si>
  <si>
    <t xml:space="preserve">Kashmira</t>
  </si>
  <si>
    <t xml:space="preserve">RAMESH</t>
  </si>
  <si>
    <t xml:space="preserve">3-JAIRAJ PLOT FINE HOUSE RAJKOT</t>
  </si>
  <si>
    <t xml:space="preserve">Hrishit</t>
  </si>
  <si>
    <t xml:space="preserve">JAYPRAKASH</t>
  </si>
  <si>
    <t xml:space="preserve">7-JAIRAJ PLOT  KISHOR KUNJ</t>
  </si>
  <si>
    <t xml:space="preserve">Bhupesh</t>
  </si>
  <si>
    <t xml:space="preserve">Bhatt</t>
  </si>
  <si>
    <t xml:space="preserve">GUNWANTRAI</t>
  </si>
  <si>
    <t xml:space="preserve">Dhirendra</t>
  </si>
  <si>
    <t xml:space="preserve">MORADIA HOUSE 15/1 JUNCTION PLOT RAJKOT</t>
  </si>
  <si>
    <t xml:space="preserve">Makwana</t>
  </si>
  <si>
    <t xml:space="preserve">BHIMJI</t>
  </si>
  <si>
    <t xml:space="preserve">15/2 JUNCTION PLOT 'ATUL' RAJKOT</t>
  </si>
  <si>
    <t xml:space="preserve">Jyotsana</t>
  </si>
  <si>
    <t xml:space="preserve">BALDEV</t>
  </si>
  <si>
    <t xml:space="preserve">2154, BHOJAK MADH TIMBAPOLE, TARGALAWAD, KALUPUR AHMEDABAD</t>
  </si>
  <si>
    <t xml:space="preserve">Yogesh</t>
  </si>
  <si>
    <t xml:space="preserve">2154, 3RD FLOOR, BHOJAK MADH, TIMBAPOLE, KALUPUR, AHMEDABAD</t>
  </si>
  <si>
    <t xml:space="preserve">2154, BHOJAK MADH, TIMBAPOLE, TRAGALAWAD KALUPUR  AHMEDABAD</t>
  </si>
  <si>
    <t xml:space="preserve">Kansara</t>
  </si>
  <si>
    <t xml:space="preserve">KANSARA</t>
  </si>
  <si>
    <t xml:space="preserve">882,HARSUKHMEHTA NOKHANCHO MANDVINI POLE</t>
  </si>
  <si>
    <t xml:space="preserve">Bhagwati</t>
  </si>
  <si>
    <t xml:space="preserve">Prasad</t>
  </si>
  <si>
    <t xml:space="preserve">SALEGRAM</t>
  </si>
  <si>
    <t xml:space="preserve">AGARWALA</t>
  </si>
  <si>
    <t xml:space="preserve">9-A, ANAND PARK SOCIETY, BOLIA KAKA ROAD, PO-AHMEDABAD</t>
  </si>
  <si>
    <t xml:space="preserve">Saraswati</t>
  </si>
  <si>
    <t xml:space="preserve">Ratanani</t>
  </si>
  <si>
    <t xml:space="preserve">KANAYALAL</t>
  </si>
  <si>
    <t xml:space="preserve">BLOCK NO 98/1 PRAKASH GALI THAKKAR BAPA NAGAR  AHMEDABAD</t>
  </si>
  <si>
    <t xml:space="preserve">Mansukhbhai</t>
  </si>
  <si>
    <t xml:space="preserve">HARIBHAI</t>
  </si>
  <si>
    <t xml:space="preserve">D-118  GANDHI PARK SOCIETY,PO  ,KHODIYAR   NAGAR</t>
  </si>
  <si>
    <t xml:space="preserve">Shankerbhai</t>
  </si>
  <si>
    <t xml:space="preserve">Ambalal</t>
  </si>
  <si>
    <t xml:space="preserve">AMBALAL</t>
  </si>
  <si>
    <t xml:space="preserve">AT-LAVARPUR OPP STATE BANK,POST-DABHODA,TA-GANDHINAGAR</t>
  </si>
  <si>
    <t xml:space="preserve">Nanalal</t>
  </si>
  <si>
    <t xml:space="preserve">Thakar</t>
  </si>
  <si>
    <t xml:space="preserve">NAGANLAL</t>
  </si>
  <si>
    <t xml:space="preserve">Pradipbhai</t>
  </si>
  <si>
    <t xml:space="preserve">C/O  DEEP MORADIA,15   JUNCTION PLOT</t>
  </si>
  <si>
    <t xml:space="preserve">HARGOVINDBHAI</t>
  </si>
  <si>
    <t xml:space="preserve">15- JUNCTION PLOT 'ATOL' BHUVAN</t>
  </si>
  <si>
    <t xml:space="preserve">Tarulata</t>
  </si>
  <si>
    <t xml:space="preserve">Chandarana</t>
  </si>
  <si>
    <t xml:space="preserve">RASIKLAL</t>
  </si>
  <si>
    <t xml:space="preserve">15- JUNCTION PLOT 'ATUL' </t>
  </si>
  <si>
    <t xml:space="preserve">Sohanraj</t>
  </si>
  <si>
    <t xml:space="preserve">Bhansali</t>
  </si>
  <si>
    <t xml:space="preserve">GHETMAL</t>
  </si>
  <si>
    <t xml:space="preserve">708   SAKAR BAZAR</t>
  </si>
  <si>
    <t xml:space="preserve">Bhupendra</t>
  </si>
  <si>
    <t xml:space="preserve">Kanaiyalal</t>
  </si>
  <si>
    <t xml:space="preserve">Talati</t>
  </si>
  <si>
    <t xml:space="preserve">KANAIYALAL</t>
  </si>
  <si>
    <t xml:space="preserve">TALATI</t>
  </si>
  <si>
    <t xml:space="preserve">D-12,SWAMISHRAN FLAT NR.RAMWADI STAND ISANPUR AHMEDABAD</t>
  </si>
  <si>
    <t xml:space="preserve">Brajesh</t>
  </si>
  <si>
    <t xml:space="preserve">QR NO.1, TELECOM COLONEY, SEC-5, HIRAN MAGARI UDAIPUR (RAJ)</t>
  </si>
  <si>
    <t xml:space="preserve">Bhanwar</t>
  </si>
  <si>
    <t xml:space="preserve">JEET</t>
  </si>
  <si>
    <t xml:space="preserve">160 HIRAN MAGRI SEC. 4, TAGORE NAGAR UDAIPUR</t>
  </si>
  <si>
    <t xml:space="preserve">Rajasthan</t>
  </si>
  <si>
    <t xml:space="preserve">Rajendra</t>
  </si>
  <si>
    <t xml:space="preserve">Nuwal</t>
  </si>
  <si>
    <t xml:space="preserve">BHANWARLAL</t>
  </si>
  <si>
    <t xml:space="preserve">NUWAL</t>
  </si>
  <si>
    <t xml:space="preserve">L-19, SECTOR-6, HIREN MARGI, PO-UDAIPUR</t>
  </si>
  <si>
    <t xml:space="preserve">Vidyadevi</t>
  </si>
  <si>
    <t xml:space="preserve">SATYNARAYAN</t>
  </si>
  <si>
    <t xml:space="preserve">A-92 SHAHIBAG OM ENCLAVE F.C.I CODOWN ROAD SHAHIBAG  AHMEDABAD</t>
  </si>
  <si>
    <t xml:space="preserve">PB</t>
  </si>
  <si>
    <t xml:space="preserve">Pareekh</t>
  </si>
  <si>
    <t xml:space="preserve">NARAINJI</t>
  </si>
  <si>
    <t xml:space="preserve">2B17RHB TALWANDI,KOTA</t>
  </si>
  <si>
    <t xml:space="preserve">KOTA</t>
  </si>
  <si>
    <t xml:space="preserve">Gajendra</t>
  </si>
  <si>
    <t xml:space="preserve">CHHITER</t>
  </si>
  <si>
    <t xml:space="preserve">C/O ANAND INVESTMENTS , NEAR JAIN MANDIR,NAL WALI GALI CHHAWANI KOTA KOTA RAJASTHAN</t>
  </si>
  <si>
    <t xml:space="preserve">Satyanaryan</t>
  </si>
  <si>
    <t xml:space="preserve">Agrwal</t>
  </si>
  <si>
    <t xml:space="preserve">JAGANNATHJI</t>
  </si>
  <si>
    <t xml:space="preserve">Shashikala</t>
  </si>
  <si>
    <t xml:space="preserve">SATYANARAYAN</t>
  </si>
  <si>
    <t xml:space="preserve">Rinkal</t>
  </si>
  <si>
    <t xml:space="preserve">Pinkal</t>
  </si>
  <si>
    <t xml:space="preserve">Manju</t>
  </si>
  <si>
    <t xml:space="preserve">Bafana</t>
  </si>
  <si>
    <t xml:space="preserve">MADAN</t>
  </si>
  <si>
    <t xml:space="preserve">BAFNA</t>
  </si>
  <si>
    <t xml:space="preserve">C/O KAPADIA TRADERS OLD MADHAVPURA AHMEDABAD</t>
  </si>
  <si>
    <t xml:space="preserve">Mercury</t>
  </si>
  <si>
    <t xml:space="preserve">Ltd</t>
  </si>
  <si>
    <t xml:space="preserve">4TH FLOOR AGRAWAL COMPLEX,  NEAR MUNICIPAL MKT.</t>
  </si>
  <si>
    <t xml:space="preserve">Radha</t>
  </si>
  <si>
    <t xml:space="preserve">Mahajan</t>
  </si>
  <si>
    <t xml:space="preserve">MAHAJAN</t>
  </si>
  <si>
    <t xml:space="preserve">H.P.PETROL PUMP, KHARGONE M.P.</t>
  </si>
  <si>
    <t xml:space="preserve">Madhya Pradesh</t>
  </si>
  <si>
    <t xml:space="preserve">KHARGONE</t>
  </si>
  <si>
    <t xml:space="preserve">Kiran</t>
  </si>
  <si>
    <t xml:space="preserve">Gujrati</t>
  </si>
  <si>
    <t xml:space="preserve">SHARAD</t>
  </si>
  <si>
    <t xml:space="preserve">GUJRATI</t>
  </si>
  <si>
    <t xml:space="preserve">103,SAPNA APARTMENT 39,KAILASH PARK COLNY INDORE (M P)</t>
  </si>
  <si>
    <t xml:space="preserve">Indore</t>
  </si>
  <si>
    <t xml:space="preserve">Sharad</t>
  </si>
  <si>
    <t xml:space="preserve">Gujrti</t>
  </si>
  <si>
    <t xml:space="preserve">103, SAPNA APARTMENT, 39,KAILASH PARK COLONY, INDORE (M P)</t>
  </si>
  <si>
    <t xml:space="preserve">MIss</t>
  </si>
  <si>
    <t xml:space="preserve">Sonal</t>
  </si>
  <si>
    <t xml:space="preserve">GOYAL</t>
  </si>
  <si>
    <t xml:space="preserve">THE BANK OF RAJASTHAN LTD AERODROME CIRCLE KOTA )RAJ)</t>
  </si>
  <si>
    <t xml:space="preserve">Rama</t>
  </si>
  <si>
    <t xml:space="preserve">Kamani</t>
  </si>
  <si>
    <t xml:space="preserve">KAMANI</t>
  </si>
  <si>
    <t xml:space="preserve">JEEV DAYAL LANE , NEW CHANDRODAYA SOCIETY , FLAT NO 402, GHATKOPAT (W)</t>
  </si>
  <si>
    <t xml:space="preserve">Maharashtra</t>
  </si>
  <si>
    <t xml:space="preserve">Mumbai City</t>
  </si>
  <si>
    <t xml:space="preserve">Vijay</t>
  </si>
  <si>
    <t xml:space="preserve">RUPCHAND</t>
  </si>
  <si>
    <t xml:space="preserve">9/11 VITHOBA LANE 4RTH FLOOR VITHALWADI BOMBAY</t>
  </si>
  <si>
    <t xml:space="preserve">Kamu</t>
  </si>
  <si>
    <t xml:space="preserve">BAVCHAND</t>
  </si>
  <si>
    <t xml:space="preserve">6 TH KHETWADI LANE SAKAR BHAVAN 4TH FLOOR BOMBAY</t>
  </si>
  <si>
    <t xml:space="preserve">Kantilal</t>
  </si>
  <si>
    <t xml:space="preserve">RATANLALJI</t>
  </si>
  <si>
    <t xml:space="preserve">4 BAJAJ KHANA CHOWK P.O. INDORE  </t>
  </si>
  <si>
    <t xml:space="preserve">Shweta</t>
  </si>
  <si>
    <t xml:space="preserve">Ajmera</t>
  </si>
  <si>
    <t xml:space="preserve">NIKHIL</t>
  </si>
  <si>
    <t xml:space="preserve">AJMERA</t>
  </si>
  <si>
    <t xml:space="preserve">401, SUDARSHAN  APP.,47/5, MAHESH  NAGAR, </t>
  </si>
  <si>
    <t xml:space="preserve">IN-301983-10244940</t>
  </si>
  <si>
    <t xml:space="preserve">Zerodha</t>
  </si>
  <si>
    <t xml:space="preserve">175/176, 2ND FLOOR,BANNERGHATTA   ROAD,BILLEKAHALLI</t>
  </si>
  <si>
    <t xml:space="preserve">KARNATAKA</t>
  </si>
  <si>
    <t xml:space="preserve">BANGALORE</t>
  </si>
  <si>
    <t xml:space="preserve">IN-300095-11496000</t>
  </si>
  <si>
    <t xml:space="preserve">Chandrakant</t>
  </si>
  <si>
    <t xml:space="preserve">140 AMMAN KOIL STREET  MADRAS</t>
  </si>
  <si>
    <t xml:space="preserve">Tamil Nadu</t>
  </si>
  <si>
    <t xml:space="preserve">Chennai</t>
  </si>
  <si>
    <t xml:space="preserve">Ajithakumari</t>
  </si>
  <si>
    <t xml:space="preserve">V</t>
  </si>
  <si>
    <t xml:space="preserve">VANNATHANVEETTIL</t>
  </si>
  <si>
    <t xml:space="preserve">PARIYALIBALAN</t>
  </si>
  <si>
    <t xml:space="preserve">10/26, KOTTARATHIL   HOUSE, ERANHOLYP</t>
  </si>
  <si>
    <t xml:space="preserve">KERALA</t>
  </si>
  <si>
    <t xml:space="preserve">KANNUR</t>
  </si>
  <si>
    <t xml:space="preserve">IN-300239-15234792</t>
  </si>
  <si>
    <t xml:space="preserve">Gunvant</t>
  </si>
  <si>
    <t xml:space="preserve">KESHAVLAL</t>
  </si>
  <si>
    <t xml:space="preserve">2 NAVAGHAR,1ST FLOOR 308 NARSI NATHA STREET BOMBAY</t>
  </si>
  <si>
    <t xml:space="preserve">MAHARASHTRA</t>
  </si>
  <si>
    <t xml:space="preserve">BOMBAY</t>
  </si>
  <si>
    <t xml:space="preserve">Kalmodia</t>
  </si>
  <si>
    <t xml:space="preserve">RATANLAL</t>
  </si>
  <si>
    <t xml:space="preserve">KALMODIA</t>
  </si>
  <si>
    <t xml:space="preserve">302, JAWHAR MARG</t>
  </si>
  <si>
    <t xml:space="preserve">Satwanti</t>
  </si>
  <si>
    <t xml:space="preserve">Chhabra</t>
  </si>
  <si>
    <t xml:space="preserve">AMAR</t>
  </si>
  <si>
    <t xml:space="preserve">NATH</t>
  </si>
  <si>
    <t xml:space="preserve">CHHABRA</t>
  </si>
  <si>
    <t xml:space="preserve">148, PALSIKAR COLONY INDORE</t>
  </si>
  <si>
    <t xml:space="preserve">Geojit</t>
  </si>
  <si>
    <t xml:space="preserve">BNP</t>
  </si>
  <si>
    <t xml:space="preserve">PARIBAS</t>
  </si>
  <si>
    <t xml:space="preserve">Financial</t>
  </si>
  <si>
    <t xml:space="preserve">Services</t>
  </si>
  <si>
    <t xml:space="preserve">11TH FLOOR  34/659  P,CIVIL LINE ROAD,PADIVATTOM</t>
  </si>
  <si>
    <t xml:space="preserve">KOCHI</t>
  </si>
  <si>
    <t xml:space="preserve">IN-300239-10000004</t>
  </si>
  <si>
    <t xml:space="preserve">Srinivasan</t>
  </si>
  <si>
    <t xml:space="preserve">Iyer</t>
  </si>
  <si>
    <t xml:space="preserve">VENKAT</t>
  </si>
  <si>
    <t xml:space="preserve">SETHU</t>
  </si>
  <si>
    <t xml:space="preserve">RAMAN</t>
  </si>
  <si>
    <t xml:space="preserve">M/S  MAHINDRA   AND  MAHINDRA   LTD,34/1128 BALAKRISHNA    MENON ROAD,EDAPALLY  P  O</t>
  </si>
  <si>
    <t xml:space="preserve">COCHIN   </t>
  </si>
  <si>
    <t xml:space="preserve">IN-300214-12857169</t>
  </si>
  <si>
    <t xml:space="preserve">Baijnath</t>
  </si>
  <si>
    <t xml:space="preserve">Bansal</t>
  </si>
  <si>
    <t xml:space="preserve">CHIRANJILAL</t>
  </si>
  <si>
    <t xml:space="preserve">72 BADRI VIHAR APARTMENT NAI SARAK CHOWK PATNA CITY  PATNA (BIHAR)</t>
  </si>
  <si>
    <t xml:space="preserve">BIHAR</t>
  </si>
  <si>
    <t xml:space="preserve">PATNA</t>
  </si>
  <si>
    <t xml:space="preserve">Chiman</t>
  </si>
  <si>
    <t xml:space="preserve">Barot</t>
  </si>
  <si>
    <t xml:space="preserve">PRALHADRA</t>
  </si>
  <si>
    <t xml:space="preserve">BAROT</t>
  </si>
  <si>
    <t xml:space="preserve">Jayantilal</t>
  </si>
  <si>
    <t xml:space="preserve">KHIMJI</t>
  </si>
  <si>
    <t xml:space="preserve">MAKWANA</t>
  </si>
  <si>
    <t xml:space="preserve">Vinod</t>
  </si>
  <si>
    <t xml:space="preserve">Sonar</t>
  </si>
  <si>
    <t xml:space="preserve">SUKHLAL</t>
  </si>
  <si>
    <t xml:space="preserve">SONAR</t>
  </si>
  <si>
    <t xml:space="preserve">Somendra</t>
  </si>
  <si>
    <t xml:space="preserve">Solanki</t>
  </si>
  <si>
    <t xml:space="preserve">VIRENDRA</t>
  </si>
  <si>
    <t xml:space="preserve">SOLANKI</t>
  </si>
  <si>
    <t xml:space="preserve">C/O RAJEEV JAIN 31-KACHHI MOHALLA</t>
  </si>
  <si>
    <t xml:space="preserve">Kavita</t>
  </si>
  <si>
    <t xml:space="preserve">BAIJNATH</t>
  </si>
  <si>
    <t xml:space="preserve">BANSAL</t>
  </si>
  <si>
    <t xml:space="preserve">Ramdev</t>
  </si>
  <si>
    <t xml:space="preserve">Surendra</t>
  </si>
  <si>
    <t xml:space="preserve">Jivraj</t>
  </si>
  <si>
    <t xml:space="preserve">Korat</t>
  </si>
  <si>
    <t xml:space="preserve">JIVRAJ</t>
  </si>
  <si>
    <t xml:space="preserve">KORAT</t>
  </si>
  <si>
    <t xml:space="preserve">D.J.M. PRIMIS SAREES 80' NAVAGADH JETPUR HIGHWAY MAIN ROAD  NAVAGADH</t>
  </si>
  <si>
    <t xml:space="preserve">ICICI</t>
  </si>
  <si>
    <t xml:space="preserve">H.T. PAREKH MARG,CHURCHGATE,</t>
  </si>
  <si>
    <t xml:space="preserve">MUMBAI</t>
  </si>
  <si>
    <t xml:space="preserve">IN-300183-13632245</t>
  </si>
  <si>
    <t xml:space="preserve">Keshar</t>
  </si>
  <si>
    <t xml:space="preserve">Bai</t>
  </si>
  <si>
    <t xml:space="preserve">MOOL</t>
  </si>
  <si>
    <t xml:space="preserve">C/O RAJEEV JAIN 31, KACHHI MOHALLA</t>
  </si>
  <si>
    <t xml:space="preserve">Kisor</t>
  </si>
  <si>
    <t xml:space="preserve">Pancholiya</t>
  </si>
  <si>
    <t xml:space="preserve">CEKA</t>
  </si>
  <si>
    <t xml:space="preserve">PANCHOLIYA</t>
  </si>
  <si>
    <t xml:space="preserve">Sneha</t>
  </si>
  <si>
    <t xml:space="preserve">Gandhi</t>
  </si>
  <si>
    <t xml:space="preserve">ARVIND</t>
  </si>
  <si>
    <t xml:space="preserve">13/137 PARLE POINT, GHODDOD ROAD ATHWALINES SWASTIK BANGLOW  SURAT</t>
  </si>
  <si>
    <t xml:space="preserve">SURAT</t>
  </si>
  <si>
    <t xml:space="preserve">Pinki</t>
  </si>
  <si>
    <t xml:space="preserve">Chokhawala</t>
  </si>
  <si>
    <t xml:space="preserve">BHARAT</t>
  </si>
  <si>
    <t xml:space="preserve">13/137 PARLE POINT GHODDOD ROAD ATHWALINES, SWASTIK BANGLOW  SURAT</t>
  </si>
  <si>
    <t xml:space="preserve">Madhavi</t>
  </si>
  <si>
    <t xml:space="preserve">Choksi</t>
  </si>
  <si>
    <t xml:space="preserve">KAPOOR</t>
  </si>
  <si>
    <t xml:space="preserve">C/O RAJEEV JAIN,31-KACHHI MOHALLA</t>
  </si>
  <si>
    <t xml:space="preserve">Kapoor</t>
  </si>
  <si>
    <t xml:space="preserve">UTTAM</t>
  </si>
  <si>
    <t xml:space="preserve">C/O RAJEEV JAIN 31-KACHHI MOHALLA INDORE (M.P)</t>
  </si>
  <si>
    <t xml:space="preserve">Yogendra</t>
  </si>
  <si>
    <t xml:space="preserve">SILK SAREE HOUSE 3 KHATI PURA MAIN ROAD  INDORE (M.P)</t>
  </si>
  <si>
    <t xml:space="preserve">Shailesh</t>
  </si>
  <si>
    <t xml:space="preserve">Urvish</t>
  </si>
  <si>
    <t xml:space="preserve">Desai</t>
  </si>
  <si>
    <t xml:space="preserve">JAYANTI</t>
  </si>
  <si>
    <t xml:space="preserve">DESAI</t>
  </si>
  <si>
    <t xml:space="preserve">ASHVIN ENT. 8,DURVANKUR APTS. JAMBUBET  BARODA</t>
  </si>
  <si>
    <t xml:space="preserve">Smita</t>
  </si>
  <si>
    <t xml:space="preserve">URVISH</t>
  </si>
  <si>
    <t xml:space="preserve">Yashesh</t>
  </si>
  <si>
    <t xml:space="preserve">Bela</t>
  </si>
  <si>
    <t xml:space="preserve">YASHESH</t>
  </si>
  <si>
    <t xml:space="preserve">Nirmala</t>
  </si>
  <si>
    <t xml:space="preserve">Bhandarkar</t>
  </si>
  <si>
    <t xml:space="preserve">PANDHARINATH</t>
  </si>
  <si>
    <t xml:space="preserve">BHANDARKAR</t>
  </si>
  <si>
    <t xml:space="preserve">13 A SARSWATI BAUG HFRD JOGESHWARI(E) BOMBAY</t>
  </si>
  <si>
    <t xml:space="preserve">ESSEM</t>
  </si>
  <si>
    <t xml:space="preserve">Consultancy</t>
  </si>
  <si>
    <t xml:space="preserve">PrivateLtd</t>
  </si>
  <si>
    <t xml:space="preserve">G-5,6, UNIQUE TOWER, NEAR KAMAT CLUB, GOREGOAN (W), MUMBAI</t>
  </si>
  <si>
    <t xml:space="preserve">Girish</t>
  </si>
  <si>
    <t xml:space="preserve">501   HIMACHAL  CO OP  NSG SOC LTD,CWING 5  TH FLOOR,S  U  ROAD   OFF  SUNDER NAG,MALAD  (W)</t>
  </si>
  <si>
    <t xml:space="preserve">Shilpa</t>
  </si>
  <si>
    <t xml:space="preserve">GIRISH</t>
  </si>
  <si>
    <t xml:space="preserve">Sethi</t>
  </si>
  <si>
    <t xml:space="preserve">KAILASHCHAND</t>
  </si>
  <si>
    <t xml:space="preserve">SETHI</t>
  </si>
  <si>
    <t xml:space="preserve">1108, SUDAMA  NAGAR,</t>
  </si>
  <si>
    <t xml:space="preserve">IN-301983-10266200</t>
  </si>
  <si>
    <t xml:space="preserve">SHRI</t>
  </si>
  <si>
    <t xml:space="preserve">GOVINDLAL</t>
  </si>
  <si>
    <t xml:space="preserve">72, VIDYA NAGAR,BEHIND SAPNA SANGEETA CINEMA</t>
  </si>
  <si>
    <t xml:space="preserve">Mahesh</t>
  </si>
  <si>
    <t xml:space="preserve">DINU</t>
  </si>
  <si>
    <t xml:space="preserve">416, DURVANKUR APTS JAMBUBET BARODA</t>
  </si>
  <si>
    <t xml:space="preserve">Sunita</t>
  </si>
  <si>
    <t xml:space="preserve">MAHESH</t>
  </si>
  <si>
    <t xml:space="preserve">BHAGWAN</t>
  </si>
  <si>
    <t xml:space="preserve">Parul</t>
  </si>
  <si>
    <t xml:space="preserve">SHAH INV. 8-A, DURVANKUR APTS JAMBUBET  BARODA</t>
  </si>
  <si>
    <t xml:space="preserve">Hina</t>
  </si>
  <si>
    <t xml:space="preserve">501 HIMACHAL CO OP NSG SOC LTD CWING 5 TH FLOOR,S U ROAD OFF SUNDER NAG MALAD (W) BOMBAY</t>
  </si>
  <si>
    <t xml:space="preserve">Motilal</t>
  </si>
  <si>
    <t xml:space="preserve">Oswal</t>
  </si>
  <si>
    <t xml:space="preserve">SeuritiesLtd</t>
  </si>
  <si>
    <t xml:space="preserve">2ND FLOOR, PALM SPRING,NEW MALAD LINK ROAD,MALAD (W)</t>
  </si>
  <si>
    <t xml:space="preserve">12010-90000-007179</t>
  </si>
  <si>
    <t xml:space="preserve">SecuritiesLtd</t>
  </si>
  <si>
    <t xml:space="preserve">PALM SPRING, 2ND FLOOR,NEXT TO D-MART, NEW MALAD LINK,MALAD(W)</t>
  </si>
  <si>
    <t xml:space="preserve">12010-90000-011183</t>
  </si>
  <si>
    <t xml:space="preserve">Dawar</t>
  </si>
  <si>
    <t xml:space="preserve">INDERLAL</t>
  </si>
  <si>
    <t xml:space="preserve">DAWAR</t>
  </si>
  <si>
    <t xml:space="preserve">29 SHANTI KUNJ,OPP BOMBAY HOSPITAL,NEAR CLASSIC PURNIMA</t>
  </si>
  <si>
    <t xml:space="preserve">IN-300214-12058498</t>
  </si>
  <si>
    <t xml:space="preserve">Kaur</t>
  </si>
  <si>
    <t xml:space="preserve">Saluja</t>
  </si>
  <si>
    <t xml:space="preserve">GURMEET</t>
  </si>
  <si>
    <t xml:space="preserve">SALUJA</t>
  </si>
  <si>
    <t xml:space="preserve">108 BAIRATHI COLONY NO.2</t>
  </si>
  <si>
    <t xml:space="preserve">Arpana</t>
  </si>
  <si>
    <t xml:space="preserve">Nimkheda</t>
  </si>
  <si>
    <t xml:space="preserve">HARSHVARDHAN</t>
  </si>
  <si>
    <t xml:space="preserve">NIMKHEDA</t>
  </si>
  <si>
    <t xml:space="preserve">RAO-SONWAI ROAD POST RAO</t>
  </si>
  <si>
    <t xml:space="preserve">Bhiruta</t>
  </si>
  <si>
    <t xml:space="preserve">CHANDRAKANAT</t>
  </si>
  <si>
    <t xml:space="preserve">Jignesh</t>
  </si>
  <si>
    <t xml:space="preserve">DWARKA</t>
  </si>
  <si>
    <t xml:space="preserve">108, DURVANKUR APTS JAMBUBET BARODA</t>
  </si>
  <si>
    <t xml:space="preserve">Jyoti</t>
  </si>
  <si>
    <t xml:space="preserve">JIGNESH</t>
  </si>
  <si>
    <t xml:space="preserve">Bharat</t>
  </si>
  <si>
    <t xml:space="preserve">RASIK</t>
  </si>
  <si>
    <t xml:space="preserve">PRAGYA</t>
  </si>
  <si>
    <t xml:space="preserve">SECURITIES</t>
  </si>
  <si>
    <t xml:space="preserve">PVTLTD</t>
  </si>
  <si>
    <t xml:space="preserve">227, KAILASH PLAZA,VALLABH BAUG LANE,GHATKOPAR (E),</t>
  </si>
  <si>
    <t xml:space="preserve">12028-10000-006556</t>
  </si>
  <si>
    <t xml:space="preserve">Peshori</t>
  </si>
  <si>
    <t xml:space="preserve">DAULAT</t>
  </si>
  <si>
    <t xml:space="preserve">29/470,ONGC FLATS NAVGHAR ROAD, MULUND (E)  BOMBAY</t>
  </si>
  <si>
    <t xml:space="preserve">EDELWEISS</t>
  </si>
  <si>
    <t xml:space="preserve">BROKING</t>
  </si>
  <si>
    <t xml:space="preserve">LTD</t>
  </si>
  <si>
    <t xml:space="preserve">EDELWEISS HOUSE,OFF C S T ROAD,KALINA</t>
  </si>
  <si>
    <t xml:space="preserve">IN-303719-10312937</t>
  </si>
  <si>
    <t xml:space="preserve">Harshwardhan</t>
  </si>
  <si>
    <t xml:space="preserve">SURENDRA</t>
  </si>
  <si>
    <t xml:space="preserve">Ravi</t>
  </si>
  <si>
    <t xml:space="preserve">Patidar</t>
  </si>
  <si>
    <t xml:space="preserve">SAIPRAKESH</t>
  </si>
  <si>
    <t xml:space="preserve">PATIDAR</t>
  </si>
  <si>
    <t xml:space="preserve">1154, SATSANG BHAWAN CHORA,STATION ROAD RAU</t>
  </si>
  <si>
    <t xml:space="preserve">12017-00000-024887</t>
  </si>
  <si>
    <t xml:space="preserve">Sandeep</t>
  </si>
  <si>
    <t xml:space="preserve">PANNALAL</t>
  </si>
  <si>
    <t xml:space="preserve">332 MAIN STREET  MHOW (M P)</t>
  </si>
  <si>
    <t xml:space="preserve">Govind</t>
  </si>
  <si>
    <t xml:space="preserve">Agarwak</t>
  </si>
  <si>
    <t xml:space="preserve">HIRALAL</t>
  </si>
  <si>
    <t xml:space="preserve">Hema</t>
  </si>
  <si>
    <t xml:space="preserve">shah</t>
  </si>
  <si>
    <t xml:space="preserve">YAMUNA-SMRUTI',BHATIASHERI,BAJWADA</t>
  </si>
  <si>
    <t xml:space="preserve">HAKIMKHAN</t>
  </si>
  <si>
    <t xml:space="preserve">RASADKHAN</t>
  </si>
  <si>
    <t xml:space="preserve">PATHAN</t>
  </si>
  <si>
    <t xml:space="preserve">136 EKTA NAGAR,CHANI JAKAT NAKA,CHANI</t>
  </si>
  <si>
    <t xml:space="preserve">12048-90000-162717</t>
  </si>
  <si>
    <t xml:space="preserve">SHCIL</t>
  </si>
  <si>
    <t xml:space="preserve">SERVICES</t>
  </si>
  <si>
    <t xml:space="preserve">SHCIL HOUSE  P 51,T T C  INDUSTRIAL AREA,MIDC  MHAPE,NAVI MUMBAI</t>
  </si>
  <si>
    <t xml:space="preserve">IN-301330-19624947</t>
  </si>
  <si>
    <t xml:space="preserve">IN-301330-19638688</t>
  </si>
  <si>
    <t xml:space="preserve">Mardia</t>
  </si>
  <si>
    <t xml:space="preserve">SAIKRUPA BLDG FLAT NO 5 1ST FL,NR TALAWARKAR HALL PALGHAR</t>
  </si>
  <si>
    <t xml:space="preserve">PALGHAR</t>
  </si>
  <si>
    <t xml:space="preserve">12013-20000-683554</t>
  </si>
  <si>
    <t xml:space="preserve">Moti</t>
  </si>
  <si>
    <t xml:space="preserve">Amita</t>
  </si>
  <si>
    <t xml:space="preserve">2069 RAJ MOHALLA,MAI KA MANDIR, MHOW</t>
  </si>
  <si>
    <t xml:space="preserve">Mohd</t>
  </si>
  <si>
    <t xml:space="preserve">Imran</t>
  </si>
  <si>
    <t xml:space="preserve">MOHD</t>
  </si>
  <si>
    <t xml:space="preserve">UMAR</t>
  </si>
  <si>
    <t xml:space="preserve">VILL GUJER KHEDA MHOW</t>
  </si>
  <si>
    <t xml:space="preserve">12066-90000-049451</t>
  </si>
  <si>
    <t xml:space="preserve">Pritam</t>
  </si>
  <si>
    <t xml:space="preserve">JATIN</t>
  </si>
  <si>
    <t xml:space="preserve">C/O AWANTIKA WEAVERS 54 FAWARA CHOWK UJJAIN (M.P.)</t>
  </si>
  <si>
    <t xml:space="preserve">UJJAIN</t>
  </si>
  <si>
    <t xml:space="preserve">Harikrushna</t>
  </si>
  <si>
    <t xml:space="preserve">Ray</t>
  </si>
  <si>
    <t xml:space="preserve">KISHOR</t>
  </si>
  <si>
    <t xml:space="preserve">PRATAP NAGAR DABHOI ROAD KRUSHNANAGAR BARODA-4 KAPURAI</t>
  </si>
  <si>
    <t xml:space="preserve">Kailash</t>
  </si>
  <si>
    <t xml:space="preserve">J</t>
  </si>
  <si>
    <t xml:space="preserve">RAY</t>
  </si>
  <si>
    <t xml:space="preserve">DABHOI ROAD PRATAP NAGAR KRUSHNANAGAR BARODA-4 KAPURAI</t>
  </si>
  <si>
    <t xml:space="preserve">Shantilal</t>
  </si>
  <si>
    <t xml:space="preserve">Macwan</t>
  </si>
  <si>
    <t xml:space="preserve">HARILAL</t>
  </si>
  <si>
    <t xml:space="preserve">MACWAN</t>
  </si>
  <si>
    <t xml:space="preserve">K.J. RAY KRUSHNANAGAR DABHOI ROAD PRATAP NAGAR BARODA KAPURAI</t>
  </si>
  <si>
    <t xml:space="preserve">Dhenu</t>
  </si>
  <si>
    <t xml:space="preserve">Arya</t>
  </si>
  <si>
    <t xml:space="preserve">MOHANLAL</t>
  </si>
  <si>
    <t xml:space="preserve">ARYA</t>
  </si>
  <si>
    <t xml:space="preserve">"ABHYUDAY" GITA NAGAR SOC PRATAP NAGAR ROAD  BARODA</t>
  </si>
  <si>
    <t xml:space="preserve">Shital</t>
  </si>
  <si>
    <t xml:space="preserve">RAVI</t>
  </si>
  <si>
    <t xml:space="preserve">C/O ANAND LAGHU UDYOGOPP PARIVAHAN NAGAR,MANGRULPIR ROAD</t>
  </si>
  <si>
    <t xml:space="preserve">AKOLA</t>
  </si>
  <si>
    <t xml:space="preserve">13023-10000-090619</t>
  </si>
  <si>
    <t xml:space="preserve">Sumitra</t>
  </si>
  <si>
    <t xml:space="preserve">Singrodia</t>
  </si>
  <si>
    <t xml:space="preserve">SINGRODIA</t>
  </si>
  <si>
    <t xml:space="preserve">C/O SANDEEP KHEMANI FAWARA CHOWK UJJAIN (M.P.)</t>
  </si>
  <si>
    <t xml:space="preserve">Kamal</t>
  </si>
  <si>
    <t xml:space="preserve">BANWARI</t>
  </si>
  <si>
    <t xml:space="preserve">LALJI</t>
  </si>
  <si>
    <t xml:space="preserve">C/O INDARLAL HARINARAYAN FAWARA CHOWK UJJAIN (M.P.)</t>
  </si>
  <si>
    <t xml:space="preserve">Tikam</t>
  </si>
  <si>
    <t xml:space="preserve">C/O SANJAY KHEMANI FAWARA CHOWK UJJAIN (M.P.)</t>
  </si>
  <si>
    <t xml:space="preserve">Jhaveri</t>
  </si>
  <si>
    <t xml:space="preserve">301-302, PAYAL TOWER - II,BESIDE FORTUNE TOWER, SAYAJIGU</t>
  </si>
  <si>
    <t xml:space="preserve">VADODARA</t>
  </si>
  <si>
    <t xml:space="preserve">IN-301991-10021507</t>
  </si>
  <si>
    <t xml:space="preserve">301-302, PAYAL TOWER - II,SAYAJIGANJ</t>
  </si>
  <si>
    <t xml:space="preserve">IN-301991-10229579</t>
  </si>
  <si>
    <t xml:space="preserve">301-302, PAYAL TOWER - II,SAYAJIGUNJ</t>
  </si>
  <si>
    <t xml:space="preserve">IN-301991-10236535</t>
  </si>
  <si>
    <t xml:space="preserve">Rakesh</t>
  </si>
  <si>
    <t xml:space="preserve">ANANTRAI</t>
  </si>
  <si>
    <t xml:space="preserve">B/2, SAMRATH SOCIETY, </t>
  </si>
  <si>
    <t xml:space="preserve">Pratha</t>
  </si>
  <si>
    <t xml:space="preserve">VIJAY</t>
  </si>
  <si>
    <t xml:space="preserve">C/O V.I.P. PRINTERS 33 AHILYA PURA INDORE</t>
  </si>
  <si>
    <t xml:space="preserve">Thakkar</t>
  </si>
  <si>
    <t xml:space="preserve">NARSHIDAS</t>
  </si>
  <si>
    <t xml:space="preserve">THAKKAR</t>
  </si>
  <si>
    <t xml:space="preserve">104 TILAK NAGAR  INDORE (M P)</t>
  </si>
  <si>
    <t xml:space="preserve">Tiwari</t>
  </si>
  <si>
    <t xml:space="preserve">RAMNATH</t>
  </si>
  <si>
    <t xml:space="preserve">TIWARI</t>
  </si>
  <si>
    <t xml:space="preserve">211 FAJALPURA</t>
  </si>
  <si>
    <t xml:space="preserve">Reeta</t>
  </si>
  <si>
    <t xml:space="preserve">Jalan</t>
  </si>
  <si>
    <t xml:space="preserve">ALKESH</t>
  </si>
  <si>
    <t xml:space="preserve">JALAN</t>
  </si>
  <si>
    <t xml:space="preserve">14120, C/O RATAN STORE, DAT-KI-POOL</t>
  </si>
  <si>
    <t xml:space="preserve">RATLAM</t>
  </si>
  <si>
    <t xml:space="preserve">Savita</t>
  </si>
  <si>
    <t xml:space="preserve">DAYANTIBHAI</t>
  </si>
  <si>
    <t xml:space="preserve">17 RACE COURSE PARK RACE COURSE CIRCLE BARODA  BARODA</t>
  </si>
  <si>
    <t xml:space="preserve">Chaurasia</t>
  </si>
  <si>
    <t xml:space="preserve">CHAURASIA</t>
  </si>
  <si>
    <t xml:space="preserve">A/51, ANANT PARK SOCIETY,NEAR SABARI SCHOOL,VASNA ROAD</t>
  </si>
  <si>
    <t xml:space="preserve">IN-301991-10332294</t>
  </si>
  <si>
    <t xml:space="preserve">Dindor</t>
  </si>
  <si>
    <t xml:space="preserve">Dhulabhai</t>
  </si>
  <si>
    <t xml:space="preserve">LAKHAJIBHAI</t>
  </si>
  <si>
    <t xml:space="preserve">DINDOR</t>
  </si>
  <si>
    <t xml:space="preserve">E - 4/42, VIDYUT NAGAR,OLD PADRA ROAD</t>
  </si>
  <si>
    <t xml:space="preserve">IN-301991-10342765</t>
  </si>
  <si>
    <t xml:space="preserve">Yuvraj</t>
  </si>
  <si>
    <t xml:space="preserve">103 SAPNA APPARTMENT 39 KAILASH PARK COLONY INDORE (M P)</t>
  </si>
  <si>
    <t xml:space="preserve">Dr</t>
  </si>
  <si>
    <t xml:space="preserve">Bhavana</t>
  </si>
  <si>
    <t xml:space="preserve">DR</t>
  </si>
  <si>
    <t xml:space="preserve">HARISH</t>
  </si>
  <si>
    <t xml:space="preserve">85 JAORA COMPOUND</t>
  </si>
  <si>
    <t xml:space="preserve">Mandakini</t>
  </si>
  <si>
    <t xml:space="preserve">85 JAORA COMPOUND INDORE</t>
  </si>
  <si>
    <t xml:space="preserve">Manoj</t>
  </si>
  <si>
    <t xml:space="preserve">JAMUNA</t>
  </si>
  <si>
    <t xml:space="preserve">SHRADDHA SUMAN APPARTMENTS 3RD FLOOR FLAT NO. 18 T.I.T. ROAD  RATLAM  (M.P)</t>
  </si>
  <si>
    <t xml:space="preserve">NATU</t>
  </si>
  <si>
    <t xml:space="preserve">12, GIRNAR APARTMENT,SHASTRI NAGAR,</t>
  </si>
  <si>
    <t xml:space="preserve">IN-301983-10074167</t>
  </si>
  <si>
    <t xml:space="preserve">Lucky</t>
  </si>
  <si>
    <t xml:space="preserve">Rathore</t>
  </si>
  <si>
    <t xml:space="preserve">RATHORE</t>
  </si>
  <si>
    <t xml:space="preserve">254 CSA MARG,</t>
  </si>
  <si>
    <t xml:space="preserve">ALIRAJPUR</t>
  </si>
  <si>
    <t xml:space="preserve">12066-90000-044276</t>
  </si>
  <si>
    <t xml:space="preserve">Chaprot</t>
  </si>
  <si>
    <t xml:space="preserve">20, MULLAJI KA NOHARA,MAHAJAN MOHALLA,</t>
  </si>
  <si>
    <t xml:space="preserve">MANDSAUR</t>
  </si>
  <si>
    <t xml:space="preserve">IN-301983-10613420</t>
  </si>
  <si>
    <t xml:space="preserve">Jitendra</t>
  </si>
  <si>
    <t xml:space="preserve">ANANDLAL</t>
  </si>
  <si>
    <t xml:space="preserve">5, NISARG BUNGLOWS,NEAR DEEP CHAMBER,MANJALPUR</t>
  </si>
  <si>
    <t xml:space="preserve">IN-301991-10313070</t>
  </si>
  <si>
    <t xml:space="preserve">Jani</t>
  </si>
  <si>
    <t xml:space="preserve">SURYAKANT</t>
  </si>
  <si>
    <t xml:space="preserve">E-6/62, VIDYUT NAGAR, OLD PADRA ROAD,  BARODA</t>
  </si>
  <si>
    <t xml:space="preserve">Sunil</t>
  </si>
  <si>
    <t xml:space="preserve">Joshi</t>
  </si>
  <si>
    <t xml:space="preserve">JOSHI</t>
  </si>
  <si>
    <t xml:space="preserve">RAMJI MANDIR HOUSE 1 ST FLOOR HANUMAN POLE WADI  BARODA</t>
  </si>
  <si>
    <t xml:space="preserve">Chandlal</t>
  </si>
  <si>
    <t xml:space="preserve">TRIKAMLAL</t>
  </si>
  <si>
    <t xml:space="preserve">24 VAISHLI SOCIETY KARELIBAUG BARODA</t>
  </si>
  <si>
    <t xml:space="preserve">Sureshbhai</t>
  </si>
  <si>
    <t xml:space="preserve">Manubhai</t>
  </si>
  <si>
    <t xml:space="preserve">MANUBHAI</t>
  </si>
  <si>
    <t xml:space="preserve">DAHYABHAI</t>
  </si>
  <si>
    <t xml:space="preserve">33-B ADHYAPAK NAGAR SOCIETY,WATER TANK ROAD,OPP.JAIN DERASAR, KARELIBAUG</t>
  </si>
  <si>
    <t xml:space="preserve">IN-301991-10062033</t>
  </si>
  <si>
    <t xml:space="preserve">Anant</t>
  </si>
  <si>
    <t xml:space="preserve">SILCHAND</t>
  </si>
  <si>
    <t xml:space="preserve">45 MURAI MOHALLA CHHAWANI MAIN ROAD  INDORE (M P)</t>
  </si>
  <si>
    <t xml:space="preserve">Sugandhi</t>
  </si>
  <si>
    <t xml:space="preserve">SUGANDHI</t>
  </si>
  <si>
    <t xml:space="preserve">18, SHRINAGAR EXTENSION 202, RAMESHWARI APARTMENT</t>
  </si>
  <si>
    <t xml:space="preserve">Reena</t>
  </si>
  <si>
    <t xml:space="preserve">BUPKYA</t>
  </si>
  <si>
    <t xml:space="preserve">C/O ASHOK KUMAR CHAPROT,14, ADINATH VIHAR,JAIN MANDIR KE SAMNE,</t>
  </si>
  <si>
    <t xml:space="preserve">IN-301983-10614517</t>
  </si>
  <si>
    <t xml:space="preserve">CHAPROT</t>
  </si>
  <si>
    <t xml:space="preserve">20, MULAJI KA NOHRA,</t>
  </si>
  <si>
    <t xml:space="preserve">IN-301983-10711552</t>
  </si>
  <si>
    <t xml:space="preserve">Chawla</t>
  </si>
  <si>
    <t xml:space="preserve">HARICHAND</t>
  </si>
  <si>
    <t xml:space="preserve">CHAWLA</t>
  </si>
  <si>
    <t xml:space="preserve">SHANKAR MEDICAL CENTRE 95 MANGAL WARA CHHAWNI BHOPAL (M.P.)</t>
  </si>
  <si>
    <t xml:space="preserve">BHOPAL</t>
  </si>
  <si>
    <t xml:space="preserve">14-B, MADHUBAN SOC. NEAR HARE KRISHNA TEMPLE GOTRI ROAD  VADODARA</t>
  </si>
  <si>
    <t xml:space="preserve">Manocha</t>
  </si>
  <si>
    <t xml:space="preserve">JETHAAND</t>
  </si>
  <si>
    <t xml:space="preserve">MANOCHA</t>
  </si>
  <si>
    <t xml:space="preserve">H. NO. 38-2, NEW PALASIYA ROAD</t>
  </si>
  <si>
    <t xml:space="preserve">12066-90000-050621</t>
  </si>
  <si>
    <t xml:space="preserve">Neeraj</t>
  </si>
  <si>
    <t xml:space="preserve">Kesharwani</t>
  </si>
  <si>
    <t xml:space="preserve">KESHEWANI</t>
  </si>
  <si>
    <t xml:space="preserve">SANJEEV TRADERS GALLA MANDI SAGAR (M.P.) MANDI SAGAR</t>
  </si>
  <si>
    <t xml:space="preserve">MANDI SAGAR</t>
  </si>
  <si>
    <t xml:space="preserve">Kesherwani</t>
  </si>
  <si>
    <t xml:space="preserve">Jham</t>
  </si>
  <si>
    <t xml:space="preserve">ATTAR</t>
  </si>
  <si>
    <t xml:space="preserve">JHAM</t>
  </si>
  <si>
    <t xml:space="preserve">C/O ATUL DRUG HOUSE PANJON WHOLE SALE STOCKIST MOHAN TALKIES KATNI  KATNI(M.P.)</t>
  </si>
  <si>
    <t xml:space="preserve">KATNI</t>
  </si>
  <si>
    <t xml:space="preserve">Roopal</t>
  </si>
  <si>
    <t xml:space="preserve">Amit</t>
  </si>
  <si>
    <t xml:space="preserve">RAMESHCHANDRA</t>
  </si>
  <si>
    <t xml:space="preserve">RATILAL</t>
  </si>
  <si>
    <t xml:space="preserve">KOTHARI</t>
  </si>
  <si>
    <t xml:space="preserve">A-202, EARTH ACROPOLIS-1,NR. CANAL,BHAYLI</t>
  </si>
  <si>
    <t xml:space="preserve">IN-3019911-0579244</t>
  </si>
  <si>
    <t xml:space="preserve">Mohmadkhan</t>
  </si>
  <si>
    <t xml:space="preserve">Sahebalikhan</t>
  </si>
  <si>
    <t xml:space="preserve">Pathan</t>
  </si>
  <si>
    <t xml:space="preserve">SAHEBALIKHAN</t>
  </si>
  <si>
    <t xml:space="preserve">SINDHIWAD,NEAR LAL TOWER,RAJPIPLA, DIST: NARMADA</t>
  </si>
  <si>
    <t xml:space="preserve">NARMADA</t>
  </si>
  <si>
    <t xml:space="preserve">IN-301991-10319244</t>
  </si>
  <si>
    <t xml:space="preserve">Bhagudevi</t>
  </si>
  <si>
    <t xml:space="preserve">Shrishrimal</t>
  </si>
  <si>
    <t xml:space="preserve">MADANLAL</t>
  </si>
  <si>
    <t xml:space="preserve">C/O LALWANI 10-187,KELAPITH BAZAR  SURAT</t>
  </si>
  <si>
    <t xml:space="preserve">Sarjudevi</t>
  </si>
  <si>
    <t xml:space="preserve">MANGILAL</t>
  </si>
  <si>
    <t xml:space="preserve">Surinder</t>
  </si>
  <si>
    <t xml:space="preserve">Pal</t>
  </si>
  <si>
    <t xml:space="preserve">JASWANT</t>
  </si>
  <si>
    <t xml:space="preserve">KALA</t>
  </si>
  <si>
    <t xml:space="preserve">50 MANGLE NGR,AB RD,RAJIV GANDHI CIRCLE </t>
  </si>
  <si>
    <t xml:space="preserve">13012-40002-447385</t>
  </si>
  <si>
    <t xml:space="preserve">Shrivatava</t>
  </si>
  <si>
    <t xml:space="preserve">SHRIVASTVA</t>
  </si>
  <si>
    <t xml:space="preserve">Karvy</t>
  </si>
  <si>
    <t xml:space="preserve">Stock</t>
  </si>
  <si>
    <t xml:space="preserve">BrokingLimited</t>
  </si>
  <si>
    <t xml:space="preserve">529  ROAD NO 4,BANJARA HILLS</t>
  </si>
  <si>
    <t xml:space="preserve">Telangana</t>
  </si>
  <si>
    <t xml:space="preserve">Hyderabad</t>
  </si>
  <si>
    <t xml:space="preserve">IN-300394-10000158</t>
  </si>
  <si>
    <t xml:space="preserve">BACHUBHAI</t>
  </si>
  <si>
    <t xml:space="preserve">3 SYAMAL BLD KRISHANA TOBECCO OPP KOHINOOR SOCIETY VARACHHA ROAD  SURAT</t>
  </si>
  <si>
    <t xml:space="preserve">Chunilal</t>
  </si>
  <si>
    <t xml:space="preserve">Choudhary</t>
  </si>
  <si>
    <t xml:space="preserve">CHUNILAL</t>
  </si>
  <si>
    <t xml:space="preserve">CHOUDHRY</t>
  </si>
  <si>
    <t xml:space="preserve">26/2, MAHVIR SOCIETY ZAVIRI SAPNA NAVSARI</t>
  </si>
  <si>
    <t xml:space="preserve">NAVSARI</t>
  </si>
  <si>
    <t xml:space="preserve">Suresh</t>
  </si>
  <si>
    <t xml:space="preserve">Sanghvi</t>
  </si>
  <si>
    <t xml:space="preserve">OTMALSI</t>
  </si>
  <si>
    <t xml:space="preserve">34 M T CLOTH MARKET INDORE</t>
  </si>
  <si>
    <t xml:space="preserve">Jayesh</t>
  </si>
  <si>
    <t xml:space="preserve">SURESHJI</t>
  </si>
  <si>
    <t xml:space="preserve">Neha</t>
  </si>
  <si>
    <t xml:space="preserve">Mangal</t>
  </si>
  <si>
    <t xml:space="preserve">52 SITARAM PARK COLONY  INDORE</t>
  </si>
  <si>
    <t xml:space="preserve">KRISHAN</t>
  </si>
  <si>
    <t xml:space="preserve">TARA</t>
  </si>
  <si>
    <t xml:space="preserve">H.NO.16, BARA MOHALLA,CITY THANA ROAD,HISAR (HRY.)</t>
  </si>
  <si>
    <t xml:space="preserve">HISAR</t>
  </si>
  <si>
    <t xml:space="preserve">Manan</t>
  </si>
  <si>
    <t xml:space="preserve">1180  SHAMLA S POAL KHADIA</t>
  </si>
  <si>
    <t xml:space="preserve">12070-20000-231797</t>
  </si>
  <si>
    <t xml:space="preserve">Gitaben</t>
  </si>
  <si>
    <t xml:space="preserve">Niranjanbhai</t>
  </si>
  <si>
    <t xml:space="preserve">NIRANJAN</t>
  </si>
  <si>
    <t xml:space="preserve">STATION SHERI,DEVGAD BARIA WORD NO.6,TA. DEVGADBARIA,DIST PANCHMAHAL</t>
  </si>
  <si>
    <t xml:space="preserve">Dahod</t>
  </si>
  <si>
    <t xml:space="preserve">IN-301991-10413648</t>
  </si>
  <si>
    <t xml:space="preserve">Karishma</t>
  </si>
  <si>
    <t xml:space="preserve">Ankurbhai</t>
  </si>
  <si>
    <t xml:space="preserve">ANKURBHAI</t>
  </si>
  <si>
    <t xml:space="preserve">33, NETAJI SOCIETY,NR. MUKTANAND,KARELIBAUG</t>
  </si>
  <si>
    <t xml:space="preserve">IN-301991-10819389</t>
  </si>
  <si>
    <t xml:space="preserve">Narsibhai</t>
  </si>
  <si>
    <t xml:space="preserve">Rohit</t>
  </si>
  <si>
    <t xml:space="preserve">GOVINDBHAI</t>
  </si>
  <si>
    <t xml:space="preserve">D - 27 , DESAI NAGAR SOCIETY,TARSALI</t>
  </si>
  <si>
    <t xml:space="preserve">IN-301991-10047871</t>
  </si>
  <si>
    <t xml:space="preserve">Hemlata</t>
  </si>
  <si>
    <t xml:space="preserve">Anilkumar</t>
  </si>
  <si>
    <t xml:space="preserve">RAMANLAL</t>
  </si>
  <si>
    <t xml:space="preserve">SHANKARLAL</t>
  </si>
  <si>
    <t xml:space="preserve">THAKUR</t>
  </si>
  <si>
    <t xml:space="preserve">B/11, SHRENIK PARK,OPP. AKOTA STADIUM,AKOTA</t>
  </si>
  <si>
    <t xml:space="preserve">IN-301991-10478775</t>
  </si>
  <si>
    <t xml:space="preserve">DEEPAK</t>
  </si>
  <si>
    <t xml:space="preserve">A/42, SHYAM RESIDENCY,OPP. ANJALI PARK,CHHANI CIRCLE</t>
  </si>
  <si>
    <t xml:space="preserve">IN-301991-10672903</t>
  </si>
  <si>
    <t xml:space="preserve">RINKU</t>
  </si>
  <si>
    <t xml:space="preserve">BATRA</t>
  </si>
  <si>
    <t xml:space="preserve">KHURANA</t>
  </si>
  <si>
    <t xml:space="preserve">A/3/26, RAJDEEP SOCIETY,NR. PANCHVATI JAKATNAKA,GORWA</t>
  </si>
  <si>
    <t xml:space="preserve">IN-301991-10929760</t>
  </si>
  <si>
    <t xml:space="preserve">Archana</t>
  </si>
  <si>
    <t xml:space="preserve">Matta</t>
  </si>
  <si>
    <t xml:space="preserve">Mr</t>
  </si>
  <si>
    <t xml:space="preserve">Singhvi</t>
  </si>
  <si>
    <t xml:space="preserve">10 Kanyakubj Nagar,Aero Drum Road</t>
  </si>
  <si>
    <t xml:space="preserve">12043-70000-218549</t>
  </si>
  <si>
    <t xml:space="preserve">NItin</t>
  </si>
  <si>
    <t xml:space="preserve">Patodi</t>
  </si>
  <si>
    <t xml:space="preserve">PADAM</t>
  </si>
  <si>
    <t xml:space="preserve">PATODI</t>
  </si>
  <si>
    <t xml:space="preserve">76-B , SHIKSHAK NAGAR,AERODRUM ROAD</t>
  </si>
  <si>
    <t xml:space="preserve">12026-20000-072379</t>
  </si>
  <si>
    <t xml:space="preserve">Vipul</t>
  </si>
  <si>
    <t xml:space="preserve">RAVIKANT</t>
  </si>
  <si>
    <t xml:space="preserve">GH-4 SCHEME NO. 54,VIJAY NAGAR</t>
  </si>
  <si>
    <t xml:space="preserve">12026-20000-070770</t>
  </si>
  <si>
    <t xml:space="preserve">160-SHANTI NIKETAN COLONY,BEHIND BOMBAY HOSPITAL,</t>
  </si>
  <si>
    <t xml:space="preserve">12026-20000-119944</t>
  </si>
  <si>
    <t xml:space="preserve">Khandelwal</t>
  </si>
  <si>
    <t xml:space="preserve">KALYANMAL</t>
  </si>
  <si>
    <t xml:space="preserve">KHANDELWAL</t>
  </si>
  <si>
    <t xml:space="preserve">35-BF, SCH. NO. 54,FLAT NO. 203,VISHAL TOWER OPP. SICA SCHOOL</t>
  </si>
  <si>
    <t xml:space="preserve">12026-20000-063731</t>
  </si>
  <si>
    <t xml:space="preserve">Anand</t>
  </si>
  <si>
    <t xml:space="preserve">PREM</t>
  </si>
  <si>
    <t xml:space="preserve">9/97, NAYAPURA,RAU,</t>
  </si>
  <si>
    <t xml:space="preserve">12017-00000-154144</t>
  </si>
  <si>
    <t xml:space="preserve">Sangita</t>
  </si>
  <si>
    <t xml:space="preserve">SHYAM</t>
  </si>
  <si>
    <t xml:space="preserve">25 LALARAM NAGAR</t>
  </si>
  <si>
    <t xml:space="preserve">12043-30000-045680</t>
  </si>
  <si>
    <t xml:space="preserve">BInjwe</t>
  </si>
  <si>
    <t xml:space="preserve">BADRILAL</t>
  </si>
  <si>
    <t xml:space="preserve">BINJWE</t>
  </si>
  <si>
    <t xml:space="preserve">29 SADHANA NAGAR,AERODRUM ROAD</t>
  </si>
  <si>
    <t xml:space="preserve">12026-20000-103961</t>
  </si>
  <si>
    <t xml:space="preserve">Chhajed</t>
  </si>
  <si>
    <t xml:space="preserve">AJIT</t>
  </si>
  <si>
    <t xml:space="preserve">CHHAJED</t>
  </si>
  <si>
    <t xml:space="preserve">13 SHASTRI COLONY</t>
  </si>
  <si>
    <t xml:space="preserve">12026-20000-064448</t>
  </si>
  <si>
    <t xml:space="preserve">Vinita</t>
  </si>
  <si>
    <t xml:space="preserve">Kala</t>
  </si>
  <si>
    <t xml:space="preserve">NILESH</t>
  </si>
  <si>
    <t xml:space="preserve">567 KALANI NAGAR</t>
  </si>
  <si>
    <t xml:space="preserve">12026-20000-077200</t>
  </si>
  <si>
    <t xml:space="preserve">Bhatia</t>
  </si>
  <si>
    <t xml:space="preserve">NAND</t>
  </si>
  <si>
    <t xml:space="preserve">BHATIA</t>
  </si>
  <si>
    <t xml:space="preserve">68, M.T.CLOTH MARKET,</t>
  </si>
  <si>
    <t xml:space="preserve">13017-60000-72200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ripura</t>
  </si>
  <si>
    <t xml:space="preserve">Uttar Pradesh</t>
  </si>
  <si>
    <t xml:space="preserve">Uttarakhand</t>
  </si>
  <si>
    <t xml:space="preserve">West Bengal</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0"/>
    <numFmt numFmtId="169" formatCode="&quot;&quot;0.00"/>
    <numFmt numFmtId="170" formatCode="[$-409]d\-mmm"/>
    <numFmt numFmtId="171" formatCode="0.0"/>
  </numFmts>
  <fonts count="23">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9"/>
      <color rgb="FF000000"/>
      <name val="Arial"/>
      <family val="2"/>
    </font>
    <font>
      <sz val="11"/>
      <name val="Calibri"/>
      <family val="2"/>
    </font>
    <font>
      <b val="true"/>
      <sz val="10"/>
      <color rgb="FF000000"/>
      <name val="Arial"/>
      <family val="2"/>
    </font>
    <font>
      <sz val="10"/>
      <color rgb="FF000000"/>
      <name val="Times New Roman"/>
      <family val="1"/>
    </font>
    <font>
      <sz val="10"/>
      <name val="Courier New"/>
      <family val="3"/>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8" fillId="0" borderId="0" xfId="22" applyFont="true" applyBorder="true" applyAlignment="false" applyProtection="true">
      <alignment horizontal="general" vertical="bottom" textRotation="0" wrapText="false" indent="0" shrinkToFit="false"/>
      <protection locked="false" hidden="false"/>
    </xf>
    <xf numFmtId="168" fontId="18" fillId="0" borderId="0"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19" fillId="0" borderId="0" xfId="0" applyFont="true" applyBorder="false" applyAlignment="true" applyProtection="true">
      <alignment horizontal="right" vertical="top"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8" fillId="0" borderId="0" xfId="21"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8" fillId="0" borderId="0" xfId="0" applyFont="true" applyBorder="true" applyAlignment="false" applyProtection="true">
      <alignment horizontal="general" vertical="bottom" textRotation="0" wrapText="false" indent="0" shrinkToFit="false"/>
      <protection locked="false" hidden="false"/>
    </xf>
    <xf numFmtId="165" fontId="18" fillId="0" borderId="0" xfId="21"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68" fontId="18"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1"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7</xdr:col>
      <xdr:colOff>93240</xdr:colOff>
      <xdr:row>10</xdr:row>
      <xdr:rowOff>145080</xdr:rowOff>
    </xdr:from>
    <xdr:to>
      <xdr:col>7</xdr:col>
      <xdr:colOff>1104840</xdr:colOff>
      <xdr:row>12</xdr:row>
      <xdr:rowOff>53640</xdr:rowOff>
    </xdr:to>
    <xdr:clientData/>
  </xdr:twoCellAnchor>
  <xdr:twoCellAnchor editAs="oneCell">
    <xdr:from>
      <xdr:col>8</xdr:col>
      <xdr:colOff>203760</xdr:colOff>
      <xdr:row>10</xdr:row>
      <xdr:rowOff>145080</xdr:rowOff>
    </xdr:from>
    <xdr:to>
      <xdr:col>8</xdr:col>
      <xdr:colOff>1215360</xdr:colOff>
      <xdr:row>12</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57" min="1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4" hidden="false" customHeight="false" outlineLevel="0" collapsed="false">
      <c r="K3" s="21"/>
    </row>
    <row r="4" s="16" customFormat="true" ht="14.4" hidden="false" customHeight="true" outlineLevel="0" collapsed="false">
      <c r="A4" s="22" t="s">
        <v>21</v>
      </c>
      <c r="B4" s="22"/>
      <c r="C4" s="22"/>
      <c r="D4" s="22"/>
      <c r="E4" s="23" t="n">
        <v>65598.3</v>
      </c>
      <c r="F4" s="23"/>
      <c r="H4" s="22" t="s">
        <v>22</v>
      </c>
      <c r="I4" s="22"/>
      <c r="J4" s="22"/>
      <c r="K4" s="22"/>
      <c r="L4" s="23" t="n">
        <v>0</v>
      </c>
      <c r="M4" s="23"/>
    </row>
    <row r="5" s="16" customFormat="true" ht="14.4" hidden="false" customHeight="false" outlineLevel="0" collapsed="false">
      <c r="K5" s="24"/>
    </row>
    <row r="6" s="16" customFormat="true" ht="14.4" hidden="false" customHeight="true" outlineLevel="0" collapsed="false">
      <c r="A6" s="22" t="s">
        <v>23</v>
      </c>
      <c r="B6" s="22"/>
      <c r="C6" s="22"/>
      <c r="D6" s="22"/>
      <c r="E6" s="23" t="n">
        <v>0</v>
      </c>
      <c r="F6" s="23"/>
      <c r="H6" s="22" t="s">
        <v>24</v>
      </c>
      <c r="I6" s="22"/>
      <c r="J6" s="22"/>
      <c r="K6" s="22"/>
      <c r="L6" s="23" t="n">
        <v>0</v>
      </c>
      <c r="M6" s="23"/>
    </row>
    <row r="7" s="16" customFormat="true" ht="14.4" hidden="false" customHeight="false" outlineLevel="0" collapsed="false">
      <c r="K7" s="24"/>
    </row>
    <row r="8" s="16" customFormat="true" ht="14.4" hidden="false" customHeight="true" outlineLevel="0" collapsed="false">
      <c r="A8" s="22" t="s">
        <v>25</v>
      </c>
      <c r="B8" s="22"/>
      <c r="C8" s="22"/>
      <c r="D8" s="22"/>
      <c r="E8" s="23" t="n">
        <v>0</v>
      </c>
      <c r="F8" s="23"/>
      <c r="H8" s="22" t="s">
        <v>26</v>
      </c>
      <c r="I8" s="22"/>
      <c r="J8" s="22"/>
      <c r="K8" s="22"/>
      <c r="L8" s="23" t="n">
        <v>0</v>
      </c>
      <c r="M8" s="23"/>
    </row>
    <row r="9" s="16" customFormat="true" ht="14.4" hidden="false" customHeight="false" outlineLevel="0" collapsed="false">
      <c r="K9" s="24"/>
    </row>
    <row r="10" s="16" customFormat="true" ht="14.4" hidden="false" customHeight="true" outlineLevel="0" collapsed="false">
      <c r="A10" s="22" t="s">
        <v>27</v>
      </c>
      <c r="B10" s="22"/>
      <c r="C10" s="22"/>
      <c r="D10" s="22"/>
      <c r="E10" s="23" t="n">
        <v>0</v>
      </c>
      <c r="F10" s="23"/>
      <c r="H10" s="22" t="s">
        <v>28</v>
      </c>
      <c r="I10" s="22"/>
      <c r="J10" s="22"/>
      <c r="K10" s="22"/>
      <c r="L10" s="23" t="n">
        <v>0</v>
      </c>
      <c r="M10" s="23"/>
    </row>
    <row r="11" s="16" customFormat="true" ht="14.4" hidden="false" customHeight="false" outlineLevel="0" collapsed="false">
      <c r="K11" s="24"/>
    </row>
    <row r="12" s="16" customFormat="true" ht="14.4" hidden="false" customHeight="true" outlineLevel="0" collapsed="false">
      <c r="A12" s="22" t="s">
        <v>29</v>
      </c>
      <c r="B12" s="22"/>
      <c r="C12" s="22"/>
      <c r="D12" s="22"/>
      <c r="E12" s="23" t="n">
        <v>0</v>
      </c>
      <c r="F12" s="23"/>
      <c r="G12" s="25"/>
      <c r="H12" s="25"/>
      <c r="I12" s="25"/>
      <c r="K12" s="24"/>
    </row>
    <row r="13" s="15" customFormat="true" ht="14.4" hidden="false" customHeight="false" outlineLevel="0" collapsed="false">
      <c r="K13" s="21"/>
    </row>
    <row r="14" s="21" customFormat="true" ht="43.2"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28.8" hidden="false" customHeight="false" outlineLevel="0" collapsed="false">
      <c r="A15" s="29" t="s">
        <v>46</v>
      </c>
      <c r="B15" s="30" t="s">
        <v>47</v>
      </c>
      <c r="C15" s="30"/>
      <c r="D15" s="31" t="s">
        <v>48</v>
      </c>
      <c r="E15" s="30"/>
      <c r="F15" s="30"/>
      <c r="G15" s="31" t="s">
        <v>49</v>
      </c>
      <c r="H15" s="32" t="s">
        <v>50</v>
      </c>
      <c r="I15" s="32" t="s">
        <v>51</v>
      </c>
      <c r="J15" s="32" t="s">
        <v>52</v>
      </c>
      <c r="K15" s="33" t="n">
        <v>380004</v>
      </c>
      <c r="L15" s="34" t="n">
        <v>1071</v>
      </c>
      <c r="M15" s="33"/>
      <c r="N15" s="35" t="s">
        <v>53</v>
      </c>
      <c r="O15" s="36" t="n">
        <v>150</v>
      </c>
      <c r="P15" s="37" t="s">
        <v>54</v>
      </c>
    </row>
    <row r="16" customFormat="false" ht="28.8" hidden="false" customHeight="false" outlineLevel="0" collapsed="false">
      <c r="A16" s="29" t="s">
        <v>55</v>
      </c>
      <c r="B16" s="30" t="s">
        <v>47</v>
      </c>
      <c r="C16" s="30"/>
      <c r="D16" s="31" t="s">
        <v>48</v>
      </c>
      <c r="E16" s="30"/>
      <c r="F16" s="30"/>
      <c r="G16" s="31" t="s">
        <v>49</v>
      </c>
      <c r="H16" s="32" t="s">
        <v>50</v>
      </c>
      <c r="I16" s="32" t="s">
        <v>51</v>
      </c>
      <c r="J16" s="32" t="s">
        <v>52</v>
      </c>
      <c r="K16" s="33" t="n">
        <v>380004</v>
      </c>
      <c r="L16" s="34" t="n">
        <v>1072</v>
      </c>
      <c r="M16" s="33"/>
      <c r="N16" s="35" t="s">
        <v>53</v>
      </c>
      <c r="O16" s="36" t="n">
        <v>150</v>
      </c>
      <c r="P16" s="37" t="s">
        <v>54</v>
      </c>
    </row>
    <row r="17" customFormat="false" ht="28.8" hidden="false" customHeight="false" outlineLevel="0" collapsed="false">
      <c r="A17" s="29" t="s">
        <v>56</v>
      </c>
      <c r="B17" s="30" t="s">
        <v>47</v>
      </c>
      <c r="C17" s="30"/>
      <c r="D17" s="31" t="s">
        <v>48</v>
      </c>
      <c r="E17" s="30"/>
      <c r="F17" s="30"/>
      <c r="G17" s="31" t="s">
        <v>49</v>
      </c>
      <c r="H17" s="32" t="s">
        <v>50</v>
      </c>
      <c r="I17" s="32" t="s">
        <v>51</v>
      </c>
      <c r="J17" s="32" t="s">
        <v>52</v>
      </c>
      <c r="K17" s="33" t="n">
        <v>380004</v>
      </c>
      <c r="L17" s="34" t="n">
        <v>1073</v>
      </c>
      <c r="M17" s="33"/>
      <c r="N17" s="35" t="s">
        <v>53</v>
      </c>
      <c r="O17" s="36" t="n">
        <v>150</v>
      </c>
      <c r="P17" s="37" t="s">
        <v>54</v>
      </c>
    </row>
    <row r="18" customFormat="false" ht="28.8" hidden="false" customHeight="false" outlineLevel="0" collapsed="false">
      <c r="A18" s="29" t="s">
        <v>57</v>
      </c>
      <c r="B18" s="30" t="s">
        <v>47</v>
      </c>
      <c r="C18" s="30"/>
      <c r="D18" s="31" t="s">
        <v>58</v>
      </c>
      <c r="E18" s="30"/>
      <c r="F18" s="30"/>
      <c r="G18" s="31" t="s">
        <v>49</v>
      </c>
      <c r="H18" s="32" t="s">
        <v>50</v>
      </c>
      <c r="I18" s="32" t="s">
        <v>51</v>
      </c>
      <c r="J18" s="32" t="s">
        <v>52</v>
      </c>
      <c r="K18" s="33" t="n">
        <v>380004</v>
      </c>
      <c r="L18" s="34" t="n">
        <v>1074</v>
      </c>
      <c r="M18" s="33"/>
      <c r="N18" s="35" t="s">
        <v>53</v>
      </c>
      <c r="O18" s="36" t="n">
        <v>150</v>
      </c>
      <c r="P18" s="37" t="s">
        <v>54</v>
      </c>
    </row>
    <row r="19" customFormat="false" ht="28.8" hidden="false" customHeight="false" outlineLevel="0" collapsed="false">
      <c r="A19" s="29" t="s">
        <v>59</v>
      </c>
      <c r="B19" s="30" t="s">
        <v>60</v>
      </c>
      <c r="C19" s="30" t="s">
        <v>61</v>
      </c>
      <c r="D19" s="31" t="s">
        <v>62</v>
      </c>
      <c r="E19" s="30" t="s">
        <v>63</v>
      </c>
      <c r="F19" s="30"/>
      <c r="G19" s="31" t="s">
        <v>64</v>
      </c>
      <c r="H19" s="32" t="s">
        <v>50</v>
      </c>
      <c r="I19" s="32" t="s">
        <v>51</v>
      </c>
      <c r="J19" s="32" t="s">
        <v>52</v>
      </c>
      <c r="K19" s="33" t="n">
        <v>380004</v>
      </c>
      <c r="L19" s="34" t="n">
        <v>1275</v>
      </c>
      <c r="M19" s="33"/>
      <c r="N19" s="35" t="s">
        <v>53</v>
      </c>
      <c r="O19" s="36" t="n">
        <v>150</v>
      </c>
      <c r="P19" s="37" t="s">
        <v>54</v>
      </c>
    </row>
    <row r="20" customFormat="false" ht="28.8" hidden="false" customHeight="false" outlineLevel="0" collapsed="false">
      <c r="A20" s="29" t="s">
        <v>65</v>
      </c>
      <c r="B20" s="30" t="s">
        <v>66</v>
      </c>
      <c r="C20" s="30"/>
      <c r="D20" s="38" t="s">
        <v>67</v>
      </c>
      <c r="E20" s="30" t="s">
        <v>68</v>
      </c>
      <c r="F20" s="30"/>
      <c r="G20" s="38" t="s">
        <v>69</v>
      </c>
      <c r="H20" s="32" t="s">
        <v>50</v>
      </c>
      <c r="I20" s="32" t="s">
        <v>70</v>
      </c>
      <c r="J20" s="32" t="s">
        <v>71</v>
      </c>
      <c r="K20" s="33" t="n">
        <v>452001</v>
      </c>
      <c r="L20" s="33"/>
      <c r="M20" s="38" t="s">
        <v>72</v>
      </c>
      <c r="N20" s="35" t="s">
        <v>53</v>
      </c>
      <c r="O20" s="36" t="n">
        <v>3000</v>
      </c>
      <c r="P20" s="37" t="s">
        <v>54</v>
      </c>
    </row>
    <row r="21" customFormat="false" ht="28.8" hidden="false" customHeight="false" outlineLevel="0" collapsed="false">
      <c r="A21" s="29" t="s">
        <v>73</v>
      </c>
      <c r="B21" s="30" t="s">
        <v>74</v>
      </c>
      <c r="C21" s="30"/>
      <c r="D21" s="30" t="s">
        <v>75</v>
      </c>
      <c r="E21" s="30" t="s">
        <v>76</v>
      </c>
      <c r="F21" s="30" t="s">
        <v>77</v>
      </c>
      <c r="G21" s="39" t="s">
        <v>78</v>
      </c>
      <c r="H21" s="32" t="s">
        <v>50</v>
      </c>
      <c r="I21" s="32" t="s">
        <v>70</v>
      </c>
      <c r="J21" s="32" t="s">
        <v>71</v>
      </c>
      <c r="K21" s="33" t="n">
        <v>452005</v>
      </c>
      <c r="L21" s="33"/>
      <c r="M21" s="39" t="s">
        <v>79</v>
      </c>
      <c r="N21" s="35" t="s">
        <v>53</v>
      </c>
      <c r="O21" s="36" t="n">
        <v>1500</v>
      </c>
      <c r="P21" s="37" t="s">
        <v>54</v>
      </c>
    </row>
    <row r="22" customFormat="false" ht="28.8" hidden="false" customHeight="false" outlineLevel="0" collapsed="false">
      <c r="A22" s="29" t="s">
        <v>80</v>
      </c>
      <c r="B22" s="30" t="s">
        <v>81</v>
      </c>
      <c r="C22" s="30"/>
      <c r="D22" s="38" t="s">
        <v>82</v>
      </c>
      <c r="E22" s="30" t="s">
        <v>76</v>
      </c>
      <c r="F22" s="30"/>
      <c r="G22" s="38" t="s">
        <v>83</v>
      </c>
      <c r="H22" s="32" t="s">
        <v>50</v>
      </c>
      <c r="I22" s="32" t="s">
        <v>84</v>
      </c>
      <c r="J22" s="38" t="s">
        <v>85</v>
      </c>
      <c r="K22" s="33" t="n">
        <v>335001</v>
      </c>
      <c r="L22" s="40" t="n">
        <v>1645</v>
      </c>
      <c r="M22" s="33"/>
      <c r="N22" s="35" t="s">
        <v>53</v>
      </c>
      <c r="O22" s="36" t="n">
        <v>300</v>
      </c>
      <c r="P22" s="37" t="s">
        <v>54</v>
      </c>
    </row>
    <row r="23" customFormat="false" ht="28.8" hidden="false" customHeight="false" outlineLevel="0" collapsed="false">
      <c r="A23" s="29" t="s">
        <v>86</v>
      </c>
      <c r="B23" s="30" t="s">
        <v>87</v>
      </c>
      <c r="C23" s="30"/>
      <c r="D23" s="31" t="s">
        <v>88</v>
      </c>
      <c r="E23" s="30"/>
      <c r="F23" s="30"/>
      <c r="G23" s="31" t="s">
        <v>89</v>
      </c>
      <c r="H23" s="32" t="s">
        <v>50</v>
      </c>
      <c r="I23" s="32" t="s">
        <v>51</v>
      </c>
      <c r="J23" s="32" t="s">
        <v>90</v>
      </c>
      <c r="K23" s="33" t="n">
        <v>360001</v>
      </c>
      <c r="L23" s="34" t="n">
        <v>1779</v>
      </c>
      <c r="M23" s="33"/>
      <c r="N23" s="35" t="s">
        <v>53</v>
      </c>
      <c r="O23" s="36" t="n">
        <v>150</v>
      </c>
      <c r="P23" s="37" t="s">
        <v>54</v>
      </c>
    </row>
    <row r="24" customFormat="false" ht="28.8" hidden="false" customHeight="false" outlineLevel="0" collapsed="false">
      <c r="A24" s="29" t="s">
        <v>91</v>
      </c>
      <c r="B24" s="30" t="s">
        <v>92</v>
      </c>
      <c r="C24" s="30"/>
      <c r="D24" s="31" t="s">
        <v>93</v>
      </c>
      <c r="E24" s="30"/>
      <c r="F24" s="30"/>
      <c r="G24" s="31" t="s">
        <v>94</v>
      </c>
      <c r="H24" s="32" t="s">
        <v>50</v>
      </c>
      <c r="I24" s="32" t="s">
        <v>51</v>
      </c>
      <c r="J24" s="32" t="s">
        <v>90</v>
      </c>
      <c r="K24" s="33" t="n">
        <v>360001</v>
      </c>
      <c r="L24" s="34" t="n">
        <v>1780</v>
      </c>
      <c r="M24" s="33"/>
      <c r="N24" s="35" t="s">
        <v>53</v>
      </c>
      <c r="O24" s="36" t="n">
        <v>150</v>
      </c>
      <c r="P24" s="37" t="s">
        <v>54</v>
      </c>
    </row>
    <row r="25" customFormat="false" ht="28.8" hidden="false" customHeight="false" outlineLevel="0" collapsed="false">
      <c r="A25" s="29" t="s">
        <v>95</v>
      </c>
      <c r="B25" s="30" t="s">
        <v>96</v>
      </c>
      <c r="C25" s="30"/>
      <c r="D25" s="31" t="s">
        <v>97</v>
      </c>
      <c r="E25" s="30"/>
      <c r="F25" s="30"/>
      <c r="G25" s="31" t="s">
        <v>98</v>
      </c>
      <c r="H25" s="32" t="s">
        <v>50</v>
      </c>
      <c r="I25" s="32" t="s">
        <v>51</v>
      </c>
      <c r="J25" s="32" t="s">
        <v>90</v>
      </c>
      <c r="K25" s="33" t="n">
        <v>360001</v>
      </c>
      <c r="L25" s="34" t="n">
        <v>1781</v>
      </c>
      <c r="M25" s="33"/>
      <c r="N25" s="35" t="s">
        <v>53</v>
      </c>
      <c r="O25" s="36" t="n">
        <v>150</v>
      </c>
      <c r="P25" s="37" t="s">
        <v>54</v>
      </c>
    </row>
    <row r="26" customFormat="false" ht="28.8" hidden="false" customHeight="false" outlineLevel="0" collapsed="false">
      <c r="A26" s="29" t="s">
        <v>99</v>
      </c>
      <c r="B26" s="30" t="s">
        <v>100</v>
      </c>
      <c r="C26" s="30" t="s">
        <v>101</v>
      </c>
      <c r="D26" s="41" t="s">
        <v>102</v>
      </c>
      <c r="E26" s="30" t="s">
        <v>103</v>
      </c>
      <c r="F26" s="30" t="s">
        <v>104</v>
      </c>
      <c r="G26" s="41" t="s">
        <v>105</v>
      </c>
      <c r="H26" s="42" t="s">
        <v>50</v>
      </c>
      <c r="I26" s="42" t="s">
        <v>51</v>
      </c>
      <c r="J26" s="42" t="s">
        <v>90</v>
      </c>
      <c r="K26" s="33" t="n">
        <v>360001</v>
      </c>
      <c r="L26" s="34" t="n">
        <v>1788</v>
      </c>
      <c r="M26" s="33"/>
      <c r="N26" s="35" t="s">
        <v>53</v>
      </c>
      <c r="O26" s="36" t="n">
        <v>1200</v>
      </c>
      <c r="P26" s="37" t="s">
        <v>54</v>
      </c>
    </row>
    <row r="27" customFormat="false" ht="28.8" hidden="false" customHeight="false" outlineLevel="0" collapsed="false">
      <c r="A27" s="29" t="s">
        <v>106</v>
      </c>
      <c r="B27" s="30" t="s">
        <v>107</v>
      </c>
      <c r="C27" s="30" t="s">
        <v>108</v>
      </c>
      <c r="D27" s="31" t="s">
        <v>109</v>
      </c>
      <c r="E27" s="30" t="s">
        <v>63</v>
      </c>
      <c r="F27" s="30"/>
      <c r="G27" s="31" t="s">
        <v>64</v>
      </c>
      <c r="H27" s="32" t="s">
        <v>50</v>
      </c>
      <c r="I27" s="32" t="s">
        <v>51</v>
      </c>
      <c r="J27" s="32" t="s">
        <v>52</v>
      </c>
      <c r="K27" s="33" t="n">
        <v>380004</v>
      </c>
      <c r="L27" s="34" t="n">
        <v>1276</v>
      </c>
      <c r="M27" s="33"/>
      <c r="N27" s="35" t="s">
        <v>53</v>
      </c>
      <c r="O27" s="36" t="n">
        <v>150</v>
      </c>
      <c r="P27" s="37" t="s">
        <v>54</v>
      </c>
    </row>
    <row r="28" customFormat="false" ht="28.8" hidden="false" customHeight="false" outlineLevel="0" collapsed="false">
      <c r="A28" s="29" t="s">
        <v>110</v>
      </c>
      <c r="B28" s="30" t="s">
        <v>111</v>
      </c>
      <c r="C28" s="30" t="s">
        <v>112</v>
      </c>
      <c r="D28" s="31" t="s">
        <v>113</v>
      </c>
      <c r="E28" s="30" t="s">
        <v>114</v>
      </c>
      <c r="F28" s="30" t="s">
        <v>115</v>
      </c>
      <c r="G28" s="31" t="s">
        <v>116</v>
      </c>
      <c r="H28" s="32" t="s">
        <v>50</v>
      </c>
      <c r="I28" s="32" t="s">
        <v>51</v>
      </c>
      <c r="J28" s="32" t="s">
        <v>117</v>
      </c>
      <c r="K28" s="33" t="n">
        <v>388001</v>
      </c>
      <c r="L28" s="34" t="n">
        <v>1209</v>
      </c>
      <c r="M28" s="33"/>
      <c r="N28" s="35" t="s">
        <v>53</v>
      </c>
      <c r="O28" s="36" t="n">
        <v>150</v>
      </c>
      <c r="P28" s="37" t="s">
        <v>54</v>
      </c>
    </row>
    <row r="29" customFormat="false" ht="28.8" hidden="false" customHeight="false" outlineLevel="0" collapsed="false">
      <c r="A29" s="29" t="s">
        <v>118</v>
      </c>
      <c r="B29" s="30" t="s">
        <v>119</v>
      </c>
      <c r="C29" s="30" t="s">
        <v>120</v>
      </c>
      <c r="D29" s="31" t="s">
        <v>121</v>
      </c>
      <c r="E29" s="30" t="s">
        <v>100</v>
      </c>
      <c r="F29" s="30"/>
      <c r="G29" s="38" t="s">
        <v>122</v>
      </c>
      <c r="H29" s="32" t="s">
        <v>50</v>
      </c>
      <c r="I29" s="32" t="s">
        <v>123</v>
      </c>
      <c r="J29" s="32" t="s">
        <v>124</v>
      </c>
      <c r="K29" s="33" t="n">
        <v>110001</v>
      </c>
      <c r="L29" s="33"/>
      <c r="M29" s="38" t="s">
        <v>125</v>
      </c>
      <c r="N29" s="35" t="s">
        <v>53</v>
      </c>
      <c r="O29" s="36" t="n">
        <v>60</v>
      </c>
      <c r="P29" s="37" t="s">
        <v>54</v>
      </c>
    </row>
    <row r="30" customFormat="false" ht="28.8" hidden="false" customHeight="false" outlineLevel="0" collapsed="false">
      <c r="A30" s="29" t="s">
        <v>126</v>
      </c>
      <c r="B30" s="30" t="s">
        <v>127</v>
      </c>
      <c r="C30" s="30"/>
      <c r="D30" s="43" t="s">
        <v>128</v>
      </c>
      <c r="E30" s="30" t="s">
        <v>129</v>
      </c>
      <c r="F30" s="30"/>
      <c r="G30" s="43" t="s">
        <v>130</v>
      </c>
      <c r="H30" s="32" t="s">
        <v>50</v>
      </c>
      <c r="I30" s="32" t="s">
        <v>131</v>
      </c>
      <c r="J30" s="32" t="s">
        <v>132</v>
      </c>
      <c r="K30" s="33" t="n">
        <v>125001</v>
      </c>
      <c r="L30" s="34" t="n">
        <v>1132</v>
      </c>
      <c r="M30" s="33"/>
      <c r="N30" s="35" t="s">
        <v>53</v>
      </c>
      <c r="O30" s="36" t="n">
        <v>150</v>
      </c>
      <c r="P30" s="37" t="s">
        <v>54</v>
      </c>
    </row>
    <row r="31" customFormat="false" ht="28.8" hidden="false" customHeight="false" outlineLevel="0" collapsed="false">
      <c r="A31" s="29" t="s">
        <v>133</v>
      </c>
      <c r="B31" s="30" t="s">
        <v>134</v>
      </c>
      <c r="C31" s="30"/>
      <c r="D31" s="31" t="s">
        <v>135</v>
      </c>
      <c r="E31" s="30" t="s">
        <v>136</v>
      </c>
      <c r="F31" s="30"/>
      <c r="G31" s="31" t="s">
        <v>137</v>
      </c>
      <c r="H31" s="32" t="s">
        <v>50</v>
      </c>
      <c r="I31" s="32" t="s">
        <v>138</v>
      </c>
      <c r="J31" s="32" t="s">
        <v>132</v>
      </c>
      <c r="K31" s="33" t="n">
        <v>125001</v>
      </c>
      <c r="L31" s="34" t="n">
        <v>1141</v>
      </c>
      <c r="M31" s="33"/>
      <c r="N31" s="35" t="s">
        <v>53</v>
      </c>
      <c r="O31" s="36" t="n">
        <v>60</v>
      </c>
      <c r="P31" s="37" t="s">
        <v>54</v>
      </c>
    </row>
    <row r="32" customFormat="false" ht="28.8" hidden="false" customHeight="false" outlineLevel="0" collapsed="false">
      <c r="A32" s="29" t="s">
        <v>139</v>
      </c>
      <c r="B32" s="30" t="s">
        <v>140</v>
      </c>
      <c r="C32" s="30"/>
      <c r="D32" s="31" t="s">
        <v>141</v>
      </c>
      <c r="E32" s="30" t="s">
        <v>63</v>
      </c>
      <c r="F32" s="30" t="s">
        <v>142</v>
      </c>
      <c r="G32" s="31" t="s">
        <v>143</v>
      </c>
      <c r="H32" s="32" t="s">
        <v>50</v>
      </c>
      <c r="I32" s="32" t="s">
        <v>84</v>
      </c>
      <c r="J32" s="32" t="s">
        <v>144</v>
      </c>
      <c r="K32" s="33" t="n">
        <v>342002</v>
      </c>
      <c r="L32" s="34" t="n">
        <v>1654</v>
      </c>
      <c r="M32" s="33"/>
      <c r="N32" s="35" t="s">
        <v>53</v>
      </c>
      <c r="O32" s="36" t="n">
        <v>150</v>
      </c>
      <c r="P32" s="37" t="s">
        <v>54</v>
      </c>
    </row>
    <row r="33" customFormat="false" ht="28.8" hidden="false" customHeight="false" outlineLevel="0" collapsed="false">
      <c r="A33" s="29" t="s">
        <v>145</v>
      </c>
      <c r="B33" s="30" t="s">
        <v>146</v>
      </c>
      <c r="C33" s="30" t="s">
        <v>147</v>
      </c>
      <c r="D33" s="38" t="s">
        <v>148</v>
      </c>
      <c r="E33" s="30"/>
      <c r="F33" s="30"/>
      <c r="G33" s="38" t="s">
        <v>149</v>
      </c>
      <c r="H33" s="32" t="s">
        <v>50</v>
      </c>
      <c r="I33" s="32" t="s">
        <v>84</v>
      </c>
      <c r="J33" s="32" t="s">
        <v>144</v>
      </c>
      <c r="K33" s="33" t="n">
        <v>342003</v>
      </c>
      <c r="L33" s="34" t="n">
        <v>1673</v>
      </c>
      <c r="M33" s="33"/>
      <c r="N33" s="35" t="s">
        <v>53</v>
      </c>
      <c r="O33" s="36" t="n">
        <v>150</v>
      </c>
      <c r="P33" s="37" t="s">
        <v>54</v>
      </c>
    </row>
    <row r="34" customFormat="false" ht="28.8" hidden="false" customHeight="false" outlineLevel="0" collapsed="false">
      <c r="A34" s="29" t="s">
        <v>150</v>
      </c>
      <c r="B34" s="30" t="s">
        <v>61</v>
      </c>
      <c r="C34" s="30"/>
      <c r="D34" s="31" t="s">
        <v>151</v>
      </c>
      <c r="E34" s="30" t="s">
        <v>152</v>
      </c>
      <c r="F34" s="30" t="s">
        <v>153</v>
      </c>
      <c r="G34" s="31" t="s">
        <v>143</v>
      </c>
      <c r="H34" s="32" t="s">
        <v>50</v>
      </c>
      <c r="I34" s="32" t="s">
        <v>84</v>
      </c>
      <c r="J34" s="32" t="s">
        <v>144</v>
      </c>
      <c r="K34" s="33" t="n">
        <v>342002</v>
      </c>
      <c r="L34" s="34" t="n">
        <v>1653</v>
      </c>
      <c r="M34" s="33"/>
      <c r="N34" s="35" t="s">
        <v>53</v>
      </c>
      <c r="O34" s="36" t="n">
        <v>150</v>
      </c>
      <c r="P34" s="37" t="s">
        <v>54</v>
      </c>
    </row>
    <row r="35" customFormat="false" ht="28.8" hidden="false" customHeight="false" outlineLevel="0" collapsed="false">
      <c r="A35" s="29" t="s">
        <v>154</v>
      </c>
      <c r="B35" s="30" t="s">
        <v>155</v>
      </c>
      <c r="C35" s="30" t="s">
        <v>156</v>
      </c>
      <c r="D35" s="31" t="s">
        <v>157</v>
      </c>
      <c r="E35" s="30"/>
      <c r="F35" s="30"/>
      <c r="G35" s="31" t="s">
        <v>158</v>
      </c>
      <c r="H35" s="32" t="s">
        <v>50</v>
      </c>
      <c r="I35" s="32" t="s">
        <v>51</v>
      </c>
      <c r="J35" s="32" t="s">
        <v>90</v>
      </c>
      <c r="K35" s="33" t="n">
        <v>360001</v>
      </c>
      <c r="L35" s="34" t="n">
        <v>1866</v>
      </c>
      <c r="M35" s="33"/>
      <c r="N35" s="35" t="s">
        <v>53</v>
      </c>
      <c r="O35" s="36" t="n">
        <v>390</v>
      </c>
      <c r="P35" s="37" t="s">
        <v>54</v>
      </c>
    </row>
    <row r="36" customFormat="false" ht="28.8" hidden="false" customHeight="false" outlineLevel="0" collapsed="false">
      <c r="A36" s="29" t="s">
        <v>159</v>
      </c>
      <c r="B36" s="30" t="s">
        <v>160</v>
      </c>
      <c r="C36" s="30"/>
      <c r="D36" s="31" t="s">
        <v>121</v>
      </c>
      <c r="E36" s="30" t="s">
        <v>100</v>
      </c>
      <c r="F36" s="30"/>
      <c r="G36" s="38" t="s">
        <v>161</v>
      </c>
      <c r="H36" s="32" t="s">
        <v>50</v>
      </c>
      <c r="I36" s="32" t="s">
        <v>51</v>
      </c>
      <c r="J36" s="38" t="s">
        <v>162</v>
      </c>
      <c r="K36" s="33" t="n">
        <v>360001</v>
      </c>
      <c r="L36" s="33"/>
      <c r="M36" s="38" t="s">
        <v>163</v>
      </c>
      <c r="N36" s="35" t="s">
        <v>53</v>
      </c>
      <c r="O36" s="36" t="n">
        <v>0.6</v>
      </c>
      <c r="P36" s="37" t="s">
        <v>54</v>
      </c>
    </row>
    <row r="37" customFormat="false" ht="28.8" hidden="false" customHeight="false" outlineLevel="0" collapsed="false">
      <c r="A37" s="29" t="s">
        <v>164</v>
      </c>
      <c r="B37" s="30" t="s">
        <v>160</v>
      </c>
      <c r="C37" s="30"/>
      <c r="D37" s="31" t="s">
        <v>121</v>
      </c>
      <c r="E37" s="30" t="s">
        <v>100</v>
      </c>
      <c r="F37" s="30"/>
      <c r="G37" s="38" t="s">
        <v>161</v>
      </c>
      <c r="H37" s="32" t="s">
        <v>50</v>
      </c>
      <c r="I37" s="32" t="s">
        <v>51</v>
      </c>
      <c r="J37" s="38" t="s">
        <v>162</v>
      </c>
      <c r="K37" s="33" t="n">
        <v>360001</v>
      </c>
      <c r="L37" s="33"/>
      <c r="M37" s="38" t="s">
        <v>165</v>
      </c>
      <c r="N37" s="35" t="s">
        <v>53</v>
      </c>
      <c r="O37" s="36" t="n">
        <v>0.6</v>
      </c>
      <c r="P37" s="37" t="s">
        <v>54</v>
      </c>
    </row>
    <row r="38" customFormat="false" ht="28.8" hidden="false" customHeight="false" outlineLevel="0" collapsed="false">
      <c r="A38" s="39" t="s">
        <v>166</v>
      </c>
      <c r="B38" s="30" t="s">
        <v>167</v>
      </c>
      <c r="C38" s="30"/>
      <c r="D38" s="31" t="s">
        <v>121</v>
      </c>
      <c r="E38" s="30" t="s">
        <v>100</v>
      </c>
      <c r="F38" s="30"/>
      <c r="G38" s="38" t="s">
        <v>161</v>
      </c>
      <c r="H38" s="32" t="s">
        <v>50</v>
      </c>
      <c r="I38" s="32" t="s">
        <v>51</v>
      </c>
      <c r="J38" s="38" t="s">
        <v>162</v>
      </c>
      <c r="K38" s="33" t="n">
        <v>360001</v>
      </c>
      <c r="L38" s="33"/>
      <c r="M38" s="39" t="s">
        <v>168</v>
      </c>
      <c r="N38" s="35" t="s">
        <v>53</v>
      </c>
      <c r="O38" s="36" t="n">
        <v>0.6</v>
      </c>
      <c r="P38" s="37" t="s">
        <v>54</v>
      </c>
    </row>
    <row r="39" customFormat="false" ht="28.8" hidden="false" customHeight="false" outlineLevel="0" collapsed="false">
      <c r="A39" s="29" t="s">
        <v>169</v>
      </c>
      <c r="B39" s="30" t="s">
        <v>170</v>
      </c>
      <c r="C39" s="30" t="s">
        <v>171</v>
      </c>
      <c r="D39" s="38" t="s">
        <v>172</v>
      </c>
      <c r="E39" s="30" t="s">
        <v>173</v>
      </c>
      <c r="F39" s="30" t="s">
        <v>174</v>
      </c>
      <c r="G39" s="38" t="s">
        <v>175</v>
      </c>
      <c r="H39" s="32" t="s">
        <v>50</v>
      </c>
      <c r="I39" s="32" t="s">
        <v>51</v>
      </c>
      <c r="J39" s="32" t="s">
        <v>176</v>
      </c>
      <c r="K39" s="33" t="n">
        <v>389380</v>
      </c>
      <c r="L39" s="33"/>
      <c r="M39" s="38" t="s">
        <v>177</v>
      </c>
      <c r="N39" s="35" t="s">
        <v>53</v>
      </c>
      <c r="O39" s="36" t="n">
        <v>3</v>
      </c>
      <c r="P39" s="37" t="s">
        <v>54</v>
      </c>
    </row>
    <row r="40" customFormat="false" ht="28.8" hidden="false" customHeight="false" outlineLevel="0" collapsed="false">
      <c r="A40" s="29" t="s">
        <v>178</v>
      </c>
      <c r="B40" s="30" t="s">
        <v>179</v>
      </c>
      <c r="C40" s="30" t="s">
        <v>180</v>
      </c>
      <c r="D40" s="31" t="s">
        <v>181</v>
      </c>
      <c r="E40" s="30" t="s">
        <v>182</v>
      </c>
      <c r="F40" s="30" t="s">
        <v>183</v>
      </c>
      <c r="G40" s="31" t="s">
        <v>184</v>
      </c>
      <c r="H40" s="32" t="s">
        <v>50</v>
      </c>
      <c r="I40" s="32" t="s">
        <v>51</v>
      </c>
      <c r="J40" s="32" t="s">
        <v>185</v>
      </c>
      <c r="K40" s="33" t="n">
        <v>390001</v>
      </c>
      <c r="L40" s="34" t="n">
        <v>1219</v>
      </c>
      <c r="M40" s="33"/>
      <c r="N40" s="35" t="s">
        <v>53</v>
      </c>
      <c r="O40" s="36" t="n">
        <v>270</v>
      </c>
      <c r="P40" s="37" t="s">
        <v>54</v>
      </c>
    </row>
    <row r="41" customFormat="false" ht="28.8" hidden="false" customHeight="false" outlineLevel="0" collapsed="false">
      <c r="A41" s="29" t="s">
        <v>186</v>
      </c>
      <c r="B41" s="30" t="s">
        <v>187</v>
      </c>
      <c r="C41" s="30"/>
      <c r="D41" s="31" t="s">
        <v>188</v>
      </c>
      <c r="E41" s="30" t="s">
        <v>189</v>
      </c>
      <c r="F41" s="30"/>
      <c r="G41" s="31" t="s">
        <v>190</v>
      </c>
      <c r="H41" s="32" t="s">
        <v>50</v>
      </c>
      <c r="I41" s="32" t="s">
        <v>51</v>
      </c>
      <c r="J41" s="32" t="s">
        <v>185</v>
      </c>
      <c r="K41" s="33" t="n">
        <v>390001</v>
      </c>
      <c r="L41" s="34" t="n">
        <v>1220</v>
      </c>
      <c r="M41" s="33"/>
      <c r="N41" s="35" t="s">
        <v>53</v>
      </c>
      <c r="O41" s="36" t="n">
        <v>300</v>
      </c>
      <c r="P41" s="37" t="s">
        <v>54</v>
      </c>
    </row>
    <row r="42" customFormat="false" ht="28.8" hidden="false" customHeight="false" outlineLevel="0" collapsed="false">
      <c r="A42" s="29" t="s">
        <v>191</v>
      </c>
      <c r="B42" s="30" t="s">
        <v>187</v>
      </c>
      <c r="C42" s="30"/>
      <c r="D42" s="31" t="s">
        <v>192</v>
      </c>
      <c r="E42" s="30" t="s">
        <v>189</v>
      </c>
      <c r="F42" s="30"/>
      <c r="G42" s="31" t="s">
        <v>190</v>
      </c>
      <c r="H42" s="32" t="s">
        <v>50</v>
      </c>
      <c r="I42" s="32" t="s">
        <v>51</v>
      </c>
      <c r="J42" s="32" t="s">
        <v>185</v>
      </c>
      <c r="K42" s="33" t="n">
        <v>390001</v>
      </c>
      <c r="L42" s="34" t="n">
        <v>1221</v>
      </c>
      <c r="M42" s="33"/>
      <c r="N42" s="35" t="s">
        <v>53</v>
      </c>
      <c r="O42" s="36" t="n">
        <v>300</v>
      </c>
      <c r="P42" s="37" t="s">
        <v>54</v>
      </c>
    </row>
    <row r="43" customFormat="false" ht="28.8" hidden="false" customHeight="false" outlineLevel="0" collapsed="false">
      <c r="A43" s="29" t="s">
        <v>193</v>
      </c>
      <c r="B43" s="30" t="s">
        <v>194</v>
      </c>
      <c r="C43" s="30" t="s">
        <v>61</v>
      </c>
      <c r="D43" s="31" t="s">
        <v>135</v>
      </c>
      <c r="E43" s="30" t="s">
        <v>195</v>
      </c>
      <c r="F43" s="30" t="s">
        <v>196</v>
      </c>
      <c r="G43" s="31" t="s">
        <v>197</v>
      </c>
      <c r="H43" s="32" t="s">
        <v>50</v>
      </c>
      <c r="I43" s="32" t="s">
        <v>138</v>
      </c>
      <c r="J43" s="32" t="s">
        <v>132</v>
      </c>
      <c r="K43" s="33" t="n">
        <v>125001</v>
      </c>
      <c r="L43" s="34" t="n">
        <v>1145</v>
      </c>
      <c r="M43" s="33"/>
      <c r="N43" s="35" t="s">
        <v>53</v>
      </c>
      <c r="O43" s="36" t="n">
        <v>150</v>
      </c>
      <c r="P43" s="37" t="s">
        <v>54</v>
      </c>
    </row>
    <row r="44" customFormat="false" ht="28.8" hidden="false" customHeight="false" outlineLevel="0" collapsed="false">
      <c r="A44" s="29" t="s">
        <v>198</v>
      </c>
      <c r="B44" s="30" t="s">
        <v>194</v>
      </c>
      <c r="C44" s="30" t="s">
        <v>160</v>
      </c>
      <c r="D44" s="43" t="s">
        <v>199</v>
      </c>
      <c r="E44" s="30" t="s">
        <v>200</v>
      </c>
      <c r="F44" s="30" t="s">
        <v>201</v>
      </c>
      <c r="G44" s="43" t="s">
        <v>202</v>
      </c>
      <c r="H44" s="32" t="s">
        <v>50</v>
      </c>
      <c r="I44" s="32" t="s">
        <v>138</v>
      </c>
      <c r="J44" s="32" t="s">
        <v>203</v>
      </c>
      <c r="K44" s="33" t="n">
        <v>127021</v>
      </c>
      <c r="L44" s="34" t="n">
        <v>1871</v>
      </c>
      <c r="M44" s="33"/>
      <c r="N44" s="35" t="s">
        <v>53</v>
      </c>
      <c r="O44" s="36" t="n">
        <v>150</v>
      </c>
      <c r="P44" s="37" t="s">
        <v>54</v>
      </c>
    </row>
    <row r="45" customFormat="false" ht="28.8" hidden="false" customHeight="false" outlineLevel="0" collapsed="false">
      <c r="A45" s="29" t="s">
        <v>204</v>
      </c>
      <c r="B45" s="30" t="s">
        <v>205</v>
      </c>
      <c r="C45" s="30"/>
      <c r="D45" s="31" t="s">
        <v>206</v>
      </c>
      <c r="E45" s="30" t="s">
        <v>207</v>
      </c>
      <c r="F45" s="30" t="s">
        <v>208</v>
      </c>
      <c r="G45" s="31" t="s">
        <v>209</v>
      </c>
      <c r="H45" s="32" t="s">
        <v>50</v>
      </c>
      <c r="I45" s="32" t="s">
        <v>138</v>
      </c>
      <c r="J45" s="32" t="s">
        <v>210</v>
      </c>
      <c r="K45" s="33" t="n">
        <v>134002</v>
      </c>
      <c r="L45" s="34" t="n">
        <v>1549</v>
      </c>
      <c r="M45" s="33"/>
      <c r="N45" s="35" t="s">
        <v>53</v>
      </c>
      <c r="O45" s="36" t="n">
        <v>180</v>
      </c>
      <c r="P45" s="37" t="s">
        <v>54</v>
      </c>
    </row>
    <row r="46" customFormat="false" ht="28.8" hidden="false" customHeight="false" outlineLevel="0" collapsed="false">
      <c r="A46" s="29" t="s">
        <v>211</v>
      </c>
      <c r="B46" s="30" t="s">
        <v>205</v>
      </c>
      <c r="C46" s="30"/>
      <c r="D46" s="31" t="s">
        <v>212</v>
      </c>
      <c r="E46" s="30" t="s">
        <v>213</v>
      </c>
      <c r="F46" s="30"/>
      <c r="G46" s="31" t="s">
        <v>209</v>
      </c>
      <c r="H46" s="32" t="s">
        <v>50</v>
      </c>
      <c r="I46" s="32" t="s">
        <v>138</v>
      </c>
      <c r="J46" s="32" t="s">
        <v>210</v>
      </c>
      <c r="K46" s="33" t="n">
        <v>134002</v>
      </c>
      <c r="L46" s="34" t="n">
        <v>1550</v>
      </c>
      <c r="M46" s="33"/>
      <c r="N46" s="35" t="s">
        <v>53</v>
      </c>
      <c r="O46" s="36" t="n">
        <v>180</v>
      </c>
      <c r="P46" s="37" t="s">
        <v>54</v>
      </c>
    </row>
    <row r="47" customFormat="false" ht="28.8" hidden="false" customHeight="false" outlineLevel="0" collapsed="false">
      <c r="A47" s="29" t="s">
        <v>214</v>
      </c>
      <c r="B47" s="30" t="s">
        <v>215</v>
      </c>
      <c r="C47" s="30" t="s">
        <v>216</v>
      </c>
      <c r="D47" s="31" t="s">
        <v>121</v>
      </c>
      <c r="E47" s="30" t="s">
        <v>100</v>
      </c>
      <c r="F47" s="30"/>
      <c r="G47" s="38" t="s">
        <v>217</v>
      </c>
      <c r="H47" s="32" t="s">
        <v>50</v>
      </c>
      <c r="I47" s="32" t="s">
        <v>218</v>
      </c>
      <c r="J47" s="32" t="s">
        <v>219</v>
      </c>
      <c r="K47" s="33" t="n">
        <v>208001</v>
      </c>
      <c r="L47" s="33"/>
      <c r="M47" s="38" t="s">
        <v>220</v>
      </c>
      <c r="N47" s="35" t="s">
        <v>53</v>
      </c>
      <c r="O47" s="36" t="n">
        <v>30.6</v>
      </c>
      <c r="P47" s="37" t="s">
        <v>54</v>
      </c>
    </row>
    <row r="48" customFormat="false" ht="28.8" hidden="false" customHeight="false" outlineLevel="0" collapsed="false">
      <c r="A48" s="29" t="s">
        <v>221</v>
      </c>
      <c r="B48" s="30" t="s">
        <v>222</v>
      </c>
      <c r="C48" s="30"/>
      <c r="D48" s="31" t="s">
        <v>135</v>
      </c>
      <c r="E48" s="30" t="s">
        <v>223</v>
      </c>
      <c r="F48" s="30" t="s">
        <v>224</v>
      </c>
      <c r="G48" s="31" t="s">
        <v>225</v>
      </c>
      <c r="H48" s="32" t="s">
        <v>50</v>
      </c>
      <c r="I48" s="32" t="s">
        <v>84</v>
      </c>
      <c r="J48" s="32" t="s">
        <v>226</v>
      </c>
      <c r="K48" s="33" t="n">
        <v>343001</v>
      </c>
      <c r="L48" s="34" t="n">
        <v>1658</v>
      </c>
      <c r="M48" s="33"/>
      <c r="N48" s="35" t="s">
        <v>53</v>
      </c>
      <c r="O48" s="36" t="n">
        <v>270</v>
      </c>
      <c r="P48" s="37" t="s">
        <v>54</v>
      </c>
    </row>
    <row r="49" customFormat="false" ht="28.8" hidden="false" customHeight="false" outlineLevel="0" collapsed="false">
      <c r="A49" s="29" t="s">
        <v>227</v>
      </c>
      <c r="B49" s="30" t="s">
        <v>228</v>
      </c>
      <c r="C49" s="30"/>
      <c r="D49" s="31" t="s">
        <v>229</v>
      </c>
      <c r="E49" s="30"/>
      <c r="F49" s="30"/>
      <c r="G49" s="31" t="s">
        <v>230</v>
      </c>
      <c r="H49" s="32" t="s">
        <v>50</v>
      </c>
      <c r="I49" s="32" t="s">
        <v>84</v>
      </c>
      <c r="J49" s="32" t="s">
        <v>231</v>
      </c>
      <c r="K49" s="33" t="n">
        <v>344001</v>
      </c>
      <c r="L49" s="34" t="n">
        <v>1652</v>
      </c>
      <c r="M49" s="33"/>
      <c r="N49" s="35" t="s">
        <v>53</v>
      </c>
      <c r="O49" s="36" t="n">
        <v>150</v>
      </c>
      <c r="P49" s="37" t="s">
        <v>54</v>
      </c>
    </row>
    <row r="50" customFormat="false" ht="28.8" hidden="false" customHeight="false" outlineLevel="0" collapsed="false">
      <c r="A50" s="29" t="s">
        <v>232</v>
      </c>
      <c r="B50" s="30"/>
      <c r="C50" s="30"/>
      <c r="D50" s="31" t="s">
        <v>233</v>
      </c>
      <c r="E50" s="30" t="s">
        <v>63</v>
      </c>
      <c r="F50" s="30"/>
      <c r="G50" s="31" t="s">
        <v>234</v>
      </c>
      <c r="H50" s="32" t="s">
        <v>50</v>
      </c>
      <c r="I50" s="32" t="s">
        <v>84</v>
      </c>
      <c r="J50" s="32" t="s">
        <v>231</v>
      </c>
      <c r="K50" s="33" t="n">
        <v>344001</v>
      </c>
      <c r="L50" s="34" t="n">
        <v>1659</v>
      </c>
      <c r="M50" s="33"/>
      <c r="N50" s="35" t="s">
        <v>53</v>
      </c>
      <c r="O50" s="36" t="n">
        <v>150</v>
      </c>
      <c r="P50" s="37" t="s">
        <v>54</v>
      </c>
    </row>
    <row r="51" customFormat="false" ht="28.8" hidden="false" customHeight="false" outlineLevel="0" collapsed="false">
      <c r="A51" s="29" t="s">
        <v>235</v>
      </c>
      <c r="B51" s="30" t="s">
        <v>236</v>
      </c>
      <c r="C51" s="30"/>
      <c r="D51" s="31" t="s">
        <v>121</v>
      </c>
      <c r="E51" s="30" t="s">
        <v>100</v>
      </c>
      <c r="F51" s="30"/>
      <c r="G51" s="38" t="s">
        <v>237</v>
      </c>
      <c r="H51" s="32" t="s">
        <v>50</v>
      </c>
      <c r="I51" s="32" t="s">
        <v>51</v>
      </c>
      <c r="J51" s="38" t="s">
        <v>90</v>
      </c>
      <c r="K51" s="33" t="n">
        <v>360002</v>
      </c>
      <c r="L51" s="33"/>
      <c r="M51" s="38" t="s">
        <v>238</v>
      </c>
      <c r="N51" s="35" t="s">
        <v>53</v>
      </c>
      <c r="O51" s="36" t="n">
        <v>0.6</v>
      </c>
      <c r="P51" s="37" t="s">
        <v>54</v>
      </c>
    </row>
    <row r="52" customFormat="false" ht="28.8" hidden="false" customHeight="false" outlineLevel="0" collapsed="false">
      <c r="A52" s="29" t="s">
        <v>239</v>
      </c>
      <c r="B52" s="30" t="s">
        <v>236</v>
      </c>
      <c r="C52" s="30"/>
      <c r="D52" s="31" t="s">
        <v>121</v>
      </c>
      <c r="E52" s="30" t="s">
        <v>100</v>
      </c>
      <c r="F52" s="30"/>
      <c r="G52" s="38" t="s">
        <v>237</v>
      </c>
      <c r="H52" s="32" t="s">
        <v>50</v>
      </c>
      <c r="I52" s="32" t="s">
        <v>51</v>
      </c>
      <c r="J52" s="38" t="s">
        <v>90</v>
      </c>
      <c r="K52" s="33" t="n">
        <v>360002</v>
      </c>
      <c r="L52" s="33"/>
      <c r="M52" s="38" t="s">
        <v>240</v>
      </c>
      <c r="N52" s="35" t="s">
        <v>53</v>
      </c>
      <c r="O52" s="36" t="n">
        <v>0.6</v>
      </c>
      <c r="P52" s="37" t="s">
        <v>54</v>
      </c>
    </row>
    <row r="53" customFormat="false" ht="28.8" hidden="false" customHeight="false" outlineLevel="0" collapsed="false">
      <c r="A53" s="29" t="s">
        <v>241</v>
      </c>
      <c r="B53" s="30" t="s">
        <v>236</v>
      </c>
      <c r="C53" s="30"/>
      <c r="D53" s="31" t="s">
        <v>121</v>
      </c>
      <c r="E53" s="30" t="s">
        <v>100</v>
      </c>
      <c r="F53" s="30"/>
      <c r="G53" s="38" t="s">
        <v>237</v>
      </c>
      <c r="H53" s="32" t="s">
        <v>50</v>
      </c>
      <c r="I53" s="32" t="s">
        <v>51</v>
      </c>
      <c r="J53" s="38" t="s">
        <v>90</v>
      </c>
      <c r="K53" s="33" t="n">
        <v>360002</v>
      </c>
      <c r="L53" s="33"/>
      <c r="M53" s="38" t="s">
        <v>242</v>
      </c>
      <c r="N53" s="35" t="s">
        <v>53</v>
      </c>
      <c r="O53" s="36" t="n">
        <v>0.6</v>
      </c>
      <c r="P53" s="37" t="s">
        <v>54</v>
      </c>
    </row>
    <row r="54" customFormat="false" ht="28.8" hidden="false" customHeight="false" outlineLevel="0" collapsed="false">
      <c r="A54" s="29" t="s">
        <v>243</v>
      </c>
      <c r="B54" s="30" t="s">
        <v>244</v>
      </c>
      <c r="C54" s="30"/>
      <c r="D54" s="31" t="s">
        <v>245</v>
      </c>
      <c r="E54" s="30"/>
      <c r="F54" s="30"/>
      <c r="G54" s="31" t="s">
        <v>246</v>
      </c>
      <c r="H54" s="32" t="s">
        <v>50</v>
      </c>
      <c r="I54" s="32" t="s">
        <v>51</v>
      </c>
      <c r="J54" s="32" t="s">
        <v>52</v>
      </c>
      <c r="K54" s="33" t="n">
        <v>380004</v>
      </c>
      <c r="L54" s="34" t="n">
        <v>1513</v>
      </c>
      <c r="M54" s="33"/>
      <c r="N54" s="35" t="s">
        <v>53</v>
      </c>
      <c r="O54" s="36" t="n">
        <v>300</v>
      </c>
      <c r="P54" s="37" t="s">
        <v>54</v>
      </c>
    </row>
    <row r="55" customFormat="false" ht="28.8" hidden="false" customHeight="false" outlineLevel="0" collapsed="false">
      <c r="A55" s="29" t="s">
        <v>247</v>
      </c>
      <c r="B55" s="30" t="s">
        <v>248</v>
      </c>
      <c r="C55" s="30"/>
      <c r="D55" s="31" t="s">
        <v>249</v>
      </c>
      <c r="E55" s="30"/>
      <c r="F55" s="30"/>
      <c r="G55" s="31" t="s">
        <v>250</v>
      </c>
      <c r="H55" s="32" t="s">
        <v>50</v>
      </c>
      <c r="I55" s="32" t="s">
        <v>51</v>
      </c>
      <c r="J55" s="32" t="s">
        <v>52</v>
      </c>
      <c r="K55" s="33" t="n">
        <v>380004</v>
      </c>
      <c r="L55" s="34" t="n">
        <v>1514</v>
      </c>
      <c r="M55" s="33"/>
      <c r="N55" s="35" t="s">
        <v>53</v>
      </c>
      <c r="O55" s="36" t="n">
        <v>300</v>
      </c>
      <c r="P55" s="37" t="s">
        <v>54</v>
      </c>
    </row>
    <row r="56" customFormat="false" ht="28.8" hidden="false" customHeight="false" outlineLevel="0" collapsed="false">
      <c r="A56" s="29" t="s">
        <v>198</v>
      </c>
      <c r="B56" s="30" t="s">
        <v>251</v>
      </c>
      <c r="C56" s="30" t="s">
        <v>112</v>
      </c>
      <c r="D56" s="43" t="s">
        <v>252</v>
      </c>
      <c r="E56" s="30" t="s">
        <v>115</v>
      </c>
      <c r="F56" s="30"/>
      <c r="G56" s="43" t="s">
        <v>253</v>
      </c>
      <c r="H56" s="32" t="s">
        <v>50</v>
      </c>
      <c r="I56" s="32" t="s">
        <v>254</v>
      </c>
      <c r="J56" s="32" t="s">
        <v>52</v>
      </c>
      <c r="K56" s="33" t="n">
        <v>380004</v>
      </c>
      <c r="L56" s="34" t="n">
        <v>1516</v>
      </c>
      <c r="M56" s="33"/>
      <c r="N56" s="35" t="s">
        <v>53</v>
      </c>
      <c r="O56" s="36" t="n">
        <v>180</v>
      </c>
      <c r="P56" s="37" t="s">
        <v>54</v>
      </c>
    </row>
    <row r="57" customFormat="false" ht="28.8" hidden="false" customHeight="false" outlineLevel="0" collapsed="false">
      <c r="A57" s="29" t="s">
        <v>255</v>
      </c>
      <c r="B57" s="30" t="s">
        <v>256</v>
      </c>
      <c r="C57" s="30"/>
      <c r="D57" s="31" t="s">
        <v>257</v>
      </c>
      <c r="E57" s="30" t="s">
        <v>258</v>
      </c>
      <c r="F57" s="30"/>
      <c r="G57" s="31" t="s">
        <v>259</v>
      </c>
      <c r="H57" s="32" t="s">
        <v>50</v>
      </c>
      <c r="I57" s="32" t="s">
        <v>51</v>
      </c>
      <c r="J57" s="32" t="s">
        <v>52</v>
      </c>
      <c r="K57" s="33" t="n">
        <v>380004</v>
      </c>
      <c r="L57" s="34" t="n">
        <v>1520</v>
      </c>
      <c r="M57" s="33"/>
      <c r="N57" s="35" t="s">
        <v>53</v>
      </c>
      <c r="O57" s="36" t="n">
        <v>270</v>
      </c>
      <c r="P57" s="37" t="s">
        <v>54</v>
      </c>
    </row>
    <row r="58" customFormat="false" ht="28.8" hidden="false" customHeight="false" outlineLevel="0" collapsed="false">
      <c r="A58" s="29" t="s">
        <v>260</v>
      </c>
      <c r="B58" s="30" t="s">
        <v>261</v>
      </c>
      <c r="C58" s="30" t="s">
        <v>236</v>
      </c>
      <c r="D58" s="31" t="s">
        <v>262</v>
      </c>
      <c r="E58" s="30"/>
      <c r="F58" s="30"/>
      <c r="G58" s="31" t="s">
        <v>263</v>
      </c>
      <c r="H58" s="32" t="s">
        <v>50</v>
      </c>
      <c r="I58" s="32" t="s">
        <v>218</v>
      </c>
      <c r="J58" s="32" t="s">
        <v>264</v>
      </c>
      <c r="K58" s="33" t="n">
        <v>244713</v>
      </c>
      <c r="L58" s="34" t="n">
        <v>1144</v>
      </c>
      <c r="M58" s="33"/>
      <c r="N58" s="35" t="s">
        <v>53</v>
      </c>
      <c r="O58" s="36" t="n">
        <v>300</v>
      </c>
      <c r="P58" s="37" t="s">
        <v>54</v>
      </c>
    </row>
    <row r="59" customFormat="false" ht="28.8" hidden="false" customHeight="false" outlineLevel="0" collapsed="false">
      <c r="A59" s="29" t="s">
        <v>265</v>
      </c>
      <c r="B59" s="30" t="s">
        <v>236</v>
      </c>
      <c r="C59" s="30"/>
      <c r="D59" s="31" t="s">
        <v>266</v>
      </c>
      <c r="E59" s="30" t="s">
        <v>170</v>
      </c>
      <c r="F59" s="30" t="s">
        <v>267</v>
      </c>
      <c r="G59" s="31" t="s">
        <v>268</v>
      </c>
      <c r="H59" s="32" t="s">
        <v>50</v>
      </c>
      <c r="I59" s="32" t="s">
        <v>269</v>
      </c>
      <c r="J59" s="32" t="s">
        <v>270</v>
      </c>
      <c r="K59" s="33" t="n">
        <v>248001</v>
      </c>
      <c r="L59" s="34" t="n">
        <v>1554</v>
      </c>
      <c r="M59" s="33"/>
      <c r="N59" s="35" t="s">
        <v>53</v>
      </c>
      <c r="O59" s="36" t="n">
        <v>300</v>
      </c>
      <c r="P59" s="37" t="s">
        <v>54</v>
      </c>
    </row>
    <row r="60" customFormat="false" ht="28.8" hidden="false" customHeight="false" outlineLevel="0" collapsed="false">
      <c r="A60" s="29" t="s">
        <v>150</v>
      </c>
      <c r="B60" s="30" t="s">
        <v>271</v>
      </c>
      <c r="C60" s="30"/>
      <c r="D60" s="31" t="s">
        <v>272</v>
      </c>
      <c r="E60" s="30" t="s">
        <v>273</v>
      </c>
      <c r="F60" s="30"/>
      <c r="G60" s="31" t="s">
        <v>274</v>
      </c>
      <c r="H60" s="32" t="s">
        <v>50</v>
      </c>
      <c r="I60" s="32" t="s">
        <v>218</v>
      </c>
      <c r="J60" s="32" t="s">
        <v>275</v>
      </c>
      <c r="K60" s="33" t="n">
        <v>273001</v>
      </c>
      <c r="L60" s="34" t="n">
        <v>1193</v>
      </c>
      <c r="M60" s="33"/>
      <c r="N60" s="35" t="s">
        <v>53</v>
      </c>
      <c r="O60" s="36" t="n">
        <v>300</v>
      </c>
      <c r="P60" s="37" t="s">
        <v>54</v>
      </c>
    </row>
    <row r="61" customFormat="false" ht="28.8" hidden="false" customHeight="false" outlineLevel="0" collapsed="false">
      <c r="A61" s="29" t="s">
        <v>276</v>
      </c>
      <c r="B61" s="30" t="s">
        <v>107</v>
      </c>
      <c r="C61" s="30"/>
      <c r="D61" s="31" t="s">
        <v>277</v>
      </c>
      <c r="E61" s="30" t="s">
        <v>278</v>
      </c>
      <c r="F61" s="30"/>
      <c r="G61" s="31" t="s">
        <v>279</v>
      </c>
      <c r="H61" s="32" t="s">
        <v>50</v>
      </c>
      <c r="I61" s="32" t="s">
        <v>84</v>
      </c>
      <c r="J61" s="32" t="s">
        <v>280</v>
      </c>
      <c r="K61" s="33" t="n">
        <v>344022</v>
      </c>
      <c r="L61" s="34" t="n">
        <v>1043</v>
      </c>
      <c r="M61" s="33"/>
      <c r="N61" s="35" t="s">
        <v>53</v>
      </c>
      <c r="O61" s="36" t="n">
        <v>150</v>
      </c>
      <c r="P61" s="37" t="s">
        <v>54</v>
      </c>
    </row>
    <row r="62" customFormat="false" ht="28.8" hidden="false" customHeight="false" outlineLevel="0" collapsed="false">
      <c r="A62" s="29" t="s">
        <v>248</v>
      </c>
      <c r="B62" s="30" t="s">
        <v>281</v>
      </c>
      <c r="C62" s="30" t="s">
        <v>282</v>
      </c>
      <c r="D62" s="31" t="s">
        <v>283</v>
      </c>
      <c r="E62" s="30" t="s">
        <v>284</v>
      </c>
      <c r="F62" s="30"/>
      <c r="G62" s="31" t="s">
        <v>285</v>
      </c>
      <c r="H62" s="32" t="s">
        <v>50</v>
      </c>
      <c r="I62" s="32" t="s">
        <v>84</v>
      </c>
      <c r="J62" s="32" t="s">
        <v>280</v>
      </c>
      <c r="K62" s="33" t="n">
        <v>344022</v>
      </c>
      <c r="L62" s="34" t="n">
        <v>1083</v>
      </c>
      <c r="M62" s="33"/>
      <c r="N62" s="35" t="s">
        <v>53</v>
      </c>
      <c r="O62" s="36" t="n">
        <v>90</v>
      </c>
      <c r="P62" s="37" t="s">
        <v>54</v>
      </c>
    </row>
    <row r="63" customFormat="false" ht="28.8" hidden="false" customHeight="false" outlineLevel="0" collapsed="false">
      <c r="A63" s="29" t="s">
        <v>286</v>
      </c>
      <c r="B63" s="30" t="s">
        <v>61</v>
      </c>
      <c r="C63" s="30"/>
      <c r="D63" s="31" t="s">
        <v>287</v>
      </c>
      <c r="E63" s="30" t="s">
        <v>288</v>
      </c>
      <c r="F63" s="30"/>
      <c r="G63" s="31" t="s">
        <v>289</v>
      </c>
      <c r="H63" s="32" t="s">
        <v>50</v>
      </c>
      <c r="I63" s="32" t="s">
        <v>84</v>
      </c>
      <c r="J63" s="32" t="s">
        <v>280</v>
      </c>
      <c r="K63" s="33" t="n">
        <v>344022</v>
      </c>
      <c r="L63" s="34" t="n">
        <v>1090</v>
      </c>
      <c r="M63" s="33"/>
      <c r="N63" s="35" t="s">
        <v>53</v>
      </c>
      <c r="O63" s="36" t="n">
        <v>150</v>
      </c>
      <c r="P63" s="37" t="s">
        <v>54</v>
      </c>
    </row>
    <row r="64" customFormat="false" ht="28.8" hidden="false" customHeight="false" outlineLevel="0" collapsed="false">
      <c r="A64" s="29" t="s">
        <v>290</v>
      </c>
      <c r="B64" s="30" t="s">
        <v>271</v>
      </c>
      <c r="C64" s="30"/>
      <c r="D64" s="31" t="s">
        <v>291</v>
      </c>
      <c r="E64" s="30"/>
      <c r="F64" s="30"/>
      <c r="G64" s="31" t="s">
        <v>292</v>
      </c>
      <c r="H64" s="32" t="s">
        <v>50</v>
      </c>
      <c r="I64" s="32" t="s">
        <v>84</v>
      </c>
      <c r="J64" s="32" t="s">
        <v>280</v>
      </c>
      <c r="K64" s="33" t="n">
        <v>344022</v>
      </c>
      <c r="L64" s="34" t="n">
        <v>1660</v>
      </c>
      <c r="M64" s="33"/>
      <c r="N64" s="35" t="s">
        <v>53</v>
      </c>
      <c r="O64" s="36" t="n">
        <v>180</v>
      </c>
      <c r="P64" s="37" t="s">
        <v>54</v>
      </c>
    </row>
    <row r="65" customFormat="false" ht="28.8" hidden="false" customHeight="false" outlineLevel="0" collapsed="false">
      <c r="A65" s="29" t="s">
        <v>293</v>
      </c>
      <c r="B65" s="30" t="s">
        <v>228</v>
      </c>
      <c r="C65" s="30"/>
      <c r="D65" s="31" t="s">
        <v>129</v>
      </c>
      <c r="E65" s="30" t="s">
        <v>257</v>
      </c>
      <c r="F65" s="30" t="s">
        <v>284</v>
      </c>
      <c r="G65" s="31" t="s">
        <v>292</v>
      </c>
      <c r="H65" s="32" t="s">
        <v>50</v>
      </c>
      <c r="I65" s="32" t="s">
        <v>84</v>
      </c>
      <c r="J65" s="32" t="s">
        <v>280</v>
      </c>
      <c r="K65" s="33" t="n">
        <v>344022</v>
      </c>
      <c r="L65" s="34" t="n">
        <v>1661</v>
      </c>
      <c r="M65" s="33"/>
      <c r="N65" s="35" t="s">
        <v>53</v>
      </c>
      <c r="O65" s="36" t="n">
        <v>180</v>
      </c>
      <c r="P65" s="37" t="s">
        <v>54</v>
      </c>
    </row>
    <row r="66" customFormat="false" ht="28.8" hidden="false" customHeight="false" outlineLevel="0" collapsed="false">
      <c r="A66" s="29" t="s">
        <v>294</v>
      </c>
      <c r="B66" s="30" t="s">
        <v>281</v>
      </c>
      <c r="C66" s="30" t="s">
        <v>112</v>
      </c>
      <c r="D66" s="31" t="s">
        <v>295</v>
      </c>
      <c r="E66" s="30" t="s">
        <v>115</v>
      </c>
      <c r="F66" s="30"/>
      <c r="G66" s="31" t="s">
        <v>296</v>
      </c>
      <c r="H66" s="32" t="s">
        <v>50</v>
      </c>
      <c r="I66" s="32" t="s">
        <v>51</v>
      </c>
      <c r="J66" s="32" t="s">
        <v>90</v>
      </c>
      <c r="K66" s="33" t="n">
        <v>360005</v>
      </c>
      <c r="L66" s="34" t="n">
        <v>1683</v>
      </c>
      <c r="M66" s="33"/>
      <c r="N66" s="35" t="s">
        <v>53</v>
      </c>
      <c r="O66" s="36" t="n">
        <v>150</v>
      </c>
      <c r="P66" s="37" t="s">
        <v>54</v>
      </c>
    </row>
    <row r="67" customFormat="false" ht="28.8" hidden="false" customHeight="false" outlineLevel="0" collapsed="false">
      <c r="A67" s="29" t="s">
        <v>297</v>
      </c>
      <c r="B67" s="30" t="s">
        <v>298</v>
      </c>
      <c r="C67" s="30"/>
      <c r="D67" s="31" t="s">
        <v>299</v>
      </c>
      <c r="E67" s="30" t="s">
        <v>288</v>
      </c>
      <c r="F67" s="30" t="s">
        <v>300</v>
      </c>
      <c r="G67" s="31" t="s">
        <v>301</v>
      </c>
      <c r="H67" s="32" t="s">
        <v>50</v>
      </c>
      <c r="I67" s="32" t="s">
        <v>51</v>
      </c>
      <c r="J67" s="32" t="s">
        <v>90</v>
      </c>
      <c r="K67" s="33" t="n">
        <v>360005</v>
      </c>
      <c r="L67" s="34" t="n">
        <v>1693</v>
      </c>
      <c r="M67" s="33"/>
      <c r="N67" s="35" t="s">
        <v>53</v>
      </c>
      <c r="O67" s="36" t="n">
        <v>150</v>
      </c>
      <c r="P67" s="37" t="s">
        <v>54</v>
      </c>
    </row>
    <row r="68" customFormat="false" ht="28.8" hidden="false" customHeight="false" outlineLevel="0" collapsed="false">
      <c r="A68" s="29" t="s">
        <v>302</v>
      </c>
      <c r="B68" s="30" t="s">
        <v>303</v>
      </c>
      <c r="C68" s="30" t="s">
        <v>304</v>
      </c>
      <c r="D68" s="31" t="s">
        <v>305</v>
      </c>
      <c r="E68" s="30" t="s">
        <v>266</v>
      </c>
      <c r="F68" s="30" t="s">
        <v>306</v>
      </c>
      <c r="G68" s="31" t="s">
        <v>307</v>
      </c>
      <c r="H68" s="32" t="s">
        <v>50</v>
      </c>
      <c r="I68" s="32" t="s">
        <v>51</v>
      </c>
      <c r="J68" s="32" t="s">
        <v>308</v>
      </c>
      <c r="K68" s="33" t="n">
        <v>360370</v>
      </c>
      <c r="L68" s="34" t="n">
        <v>1720</v>
      </c>
      <c r="M68" s="33"/>
      <c r="N68" s="35" t="s">
        <v>53</v>
      </c>
      <c r="O68" s="36" t="n">
        <v>180</v>
      </c>
      <c r="P68" s="37" t="s">
        <v>54</v>
      </c>
    </row>
    <row r="69" customFormat="false" ht="28.8" hidden="false" customHeight="false" outlineLevel="0" collapsed="false">
      <c r="A69" s="29" t="s">
        <v>309</v>
      </c>
      <c r="B69" s="30" t="s">
        <v>103</v>
      </c>
      <c r="C69" s="30" t="s">
        <v>310</v>
      </c>
      <c r="D69" s="38" t="s">
        <v>311</v>
      </c>
      <c r="E69" s="30" t="s">
        <v>312</v>
      </c>
      <c r="F69" s="30"/>
      <c r="G69" s="38" t="s">
        <v>313</v>
      </c>
      <c r="H69" s="32" t="s">
        <v>50</v>
      </c>
      <c r="I69" s="32" t="s">
        <v>51</v>
      </c>
      <c r="J69" s="38" t="s">
        <v>52</v>
      </c>
      <c r="K69" s="33" t="n">
        <v>380007</v>
      </c>
      <c r="L69" s="34" t="n">
        <v>1264</v>
      </c>
      <c r="M69" s="33"/>
      <c r="N69" s="35" t="s">
        <v>53</v>
      </c>
      <c r="O69" s="36" t="n">
        <v>150</v>
      </c>
      <c r="P69" s="37" t="s">
        <v>54</v>
      </c>
    </row>
    <row r="70" customFormat="false" ht="28.8" hidden="false" customHeight="false" outlineLevel="0" collapsed="false">
      <c r="A70" s="29" t="s">
        <v>198</v>
      </c>
      <c r="B70" s="30" t="s">
        <v>314</v>
      </c>
      <c r="C70" s="30" t="s">
        <v>310</v>
      </c>
      <c r="D70" s="31" t="s">
        <v>315</v>
      </c>
      <c r="E70" s="30" t="s">
        <v>312</v>
      </c>
      <c r="F70" s="30"/>
      <c r="G70" s="31" t="s">
        <v>316</v>
      </c>
      <c r="H70" s="32" t="s">
        <v>50</v>
      </c>
      <c r="I70" s="32" t="s">
        <v>51</v>
      </c>
      <c r="J70" s="32" t="s">
        <v>52</v>
      </c>
      <c r="K70" s="33" t="n">
        <v>380007</v>
      </c>
      <c r="L70" s="34" t="n">
        <v>1266</v>
      </c>
      <c r="M70" s="33"/>
      <c r="N70" s="35" t="s">
        <v>53</v>
      </c>
      <c r="O70" s="36" t="n">
        <v>150</v>
      </c>
      <c r="P70" s="37" t="s">
        <v>54</v>
      </c>
    </row>
    <row r="71" customFormat="false" ht="28.8" hidden="false" customHeight="false" outlineLevel="0" collapsed="false">
      <c r="A71" s="29" t="s">
        <v>317</v>
      </c>
      <c r="B71" s="30" t="s">
        <v>199</v>
      </c>
      <c r="C71" s="30" t="s">
        <v>310</v>
      </c>
      <c r="D71" s="30" t="s">
        <v>318</v>
      </c>
      <c r="E71" s="30" t="s">
        <v>312</v>
      </c>
      <c r="F71" s="30"/>
      <c r="G71" s="38" t="s">
        <v>313</v>
      </c>
      <c r="H71" s="32" t="s">
        <v>50</v>
      </c>
      <c r="I71" s="32" t="s">
        <v>51</v>
      </c>
      <c r="J71" s="38" t="s">
        <v>52</v>
      </c>
      <c r="K71" s="33" t="n">
        <v>380007</v>
      </c>
      <c r="L71" s="44" t="n">
        <v>1269</v>
      </c>
      <c r="M71" s="33"/>
      <c r="N71" s="35" t="s">
        <v>53</v>
      </c>
      <c r="O71" s="36" t="n">
        <v>150</v>
      </c>
      <c r="P71" s="37" t="s">
        <v>54</v>
      </c>
    </row>
    <row r="72" customFormat="false" ht="28.8" hidden="false" customHeight="false" outlineLevel="0" collapsed="false">
      <c r="A72" s="29" t="s">
        <v>319</v>
      </c>
      <c r="B72" s="30" t="s">
        <v>146</v>
      </c>
      <c r="C72" s="30"/>
      <c r="D72" s="31" t="s">
        <v>320</v>
      </c>
      <c r="E72" s="30" t="s">
        <v>273</v>
      </c>
      <c r="F72" s="30"/>
      <c r="G72" s="31" t="s">
        <v>321</v>
      </c>
      <c r="H72" s="32" t="s">
        <v>50</v>
      </c>
      <c r="I72" s="32" t="s">
        <v>218</v>
      </c>
      <c r="J72" s="32" t="s">
        <v>275</v>
      </c>
      <c r="K72" s="33" t="n">
        <v>273001</v>
      </c>
      <c r="L72" s="34" t="n">
        <v>1194</v>
      </c>
      <c r="M72" s="33"/>
      <c r="N72" s="35" t="s">
        <v>53</v>
      </c>
      <c r="O72" s="36" t="n">
        <v>300</v>
      </c>
      <c r="P72" s="37" t="s">
        <v>54</v>
      </c>
    </row>
    <row r="73" customFormat="false" ht="28.8" hidden="false" customHeight="false" outlineLevel="0" collapsed="false">
      <c r="A73" s="29" t="s">
        <v>322</v>
      </c>
      <c r="B73" s="30" t="s">
        <v>293</v>
      </c>
      <c r="C73" s="30" t="s">
        <v>323</v>
      </c>
      <c r="D73" s="31" t="s">
        <v>324</v>
      </c>
      <c r="E73" s="30" t="s">
        <v>325</v>
      </c>
      <c r="F73" s="30"/>
      <c r="G73" s="31" t="s">
        <v>326</v>
      </c>
      <c r="H73" s="32" t="s">
        <v>50</v>
      </c>
      <c r="I73" s="32" t="s">
        <v>218</v>
      </c>
      <c r="J73" s="32" t="s">
        <v>275</v>
      </c>
      <c r="K73" s="33" t="n">
        <v>273001</v>
      </c>
      <c r="L73" s="34" t="n">
        <v>1195</v>
      </c>
      <c r="M73" s="33"/>
      <c r="N73" s="35" t="s">
        <v>53</v>
      </c>
      <c r="O73" s="36" t="n">
        <v>150</v>
      </c>
      <c r="P73" s="37" t="s">
        <v>54</v>
      </c>
    </row>
    <row r="74" customFormat="false" ht="28.8" hidden="false" customHeight="false" outlineLevel="0" collapsed="false">
      <c r="A74" s="29" t="s">
        <v>133</v>
      </c>
      <c r="B74" s="30" t="s">
        <v>261</v>
      </c>
      <c r="C74" s="30" t="s">
        <v>327</v>
      </c>
      <c r="D74" s="31" t="s">
        <v>328</v>
      </c>
      <c r="E74" s="30" t="s">
        <v>329</v>
      </c>
      <c r="F74" s="30"/>
      <c r="G74" s="31" t="s">
        <v>330</v>
      </c>
      <c r="H74" s="32" t="s">
        <v>50</v>
      </c>
      <c r="I74" s="32" t="s">
        <v>84</v>
      </c>
      <c r="J74" s="32" t="s">
        <v>280</v>
      </c>
      <c r="K74" s="33" t="n">
        <v>344022</v>
      </c>
      <c r="L74" s="34" t="n">
        <v>1662</v>
      </c>
      <c r="M74" s="33"/>
      <c r="N74" s="35" t="s">
        <v>53</v>
      </c>
      <c r="O74" s="36" t="n">
        <v>150</v>
      </c>
      <c r="P74" s="37" t="s">
        <v>54</v>
      </c>
    </row>
    <row r="75" customFormat="false" ht="28.8" hidden="false" customHeight="false" outlineLevel="0" collapsed="false">
      <c r="A75" s="29" t="s">
        <v>331</v>
      </c>
      <c r="B75" s="30" t="s">
        <v>332</v>
      </c>
      <c r="C75" s="30"/>
      <c r="D75" s="31" t="s">
        <v>333</v>
      </c>
      <c r="E75" s="30" t="s">
        <v>334</v>
      </c>
      <c r="F75" s="30"/>
      <c r="G75" s="31" t="s">
        <v>335</v>
      </c>
      <c r="H75" s="32" t="s">
        <v>50</v>
      </c>
      <c r="I75" s="32" t="s">
        <v>84</v>
      </c>
      <c r="J75" s="32" t="s">
        <v>280</v>
      </c>
      <c r="K75" s="33" t="n">
        <v>344022</v>
      </c>
      <c r="L75" s="34" t="n">
        <v>1663</v>
      </c>
      <c r="M75" s="33"/>
      <c r="N75" s="35" t="s">
        <v>53</v>
      </c>
      <c r="O75" s="36" t="n">
        <v>180</v>
      </c>
      <c r="P75" s="37" t="s">
        <v>54</v>
      </c>
    </row>
    <row r="76" customFormat="false" ht="28.8" hidden="false" customHeight="false" outlineLevel="0" collapsed="false">
      <c r="A76" s="29" t="s">
        <v>336</v>
      </c>
      <c r="B76" s="30" t="s">
        <v>337</v>
      </c>
      <c r="C76" s="30" t="s">
        <v>338</v>
      </c>
      <c r="D76" s="31" t="s">
        <v>339</v>
      </c>
      <c r="E76" s="30" t="s">
        <v>60</v>
      </c>
      <c r="F76" s="30" t="s">
        <v>340</v>
      </c>
      <c r="G76" s="31" t="s">
        <v>341</v>
      </c>
      <c r="H76" s="32" t="s">
        <v>50</v>
      </c>
      <c r="I76" s="32" t="s">
        <v>51</v>
      </c>
      <c r="J76" s="32" t="s">
        <v>308</v>
      </c>
      <c r="K76" s="33" t="n">
        <v>360370</v>
      </c>
      <c r="L76" s="34" t="n">
        <v>1721</v>
      </c>
      <c r="M76" s="33"/>
      <c r="N76" s="35" t="s">
        <v>53</v>
      </c>
      <c r="O76" s="36" t="n">
        <v>180</v>
      </c>
      <c r="P76" s="37" t="s">
        <v>54</v>
      </c>
    </row>
    <row r="77" customFormat="false" ht="28.8" hidden="false" customHeight="false" outlineLevel="0" collapsed="false">
      <c r="A77" s="29" t="s">
        <v>342</v>
      </c>
      <c r="B77" s="30" t="s">
        <v>343</v>
      </c>
      <c r="C77" s="30" t="s">
        <v>61</v>
      </c>
      <c r="D77" s="31" t="s">
        <v>344</v>
      </c>
      <c r="E77" s="30" t="s">
        <v>314</v>
      </c>
      <c r="F77" s="30" t="s">
        <v>345</v>
      </c>
      <c r="G77" s="31" t="s">
        <v>346</v>
      </c>
      <c r="H77" s="32" t="s">
        <v>50</v>
      </c>
      <c r="I77" s="32" t="s">
        <v>51</v>
      </c>
      <c r="J77" s="32" t="s">
        <v>308</v>
      </c>
      <c r="K77" s="33" t="n">
        <v>360370</v>
      </c>
      <c r="L77" s="34" t="n">
        <v>1722</v>
      </c>
      <c r="M77" s="33"/>
      <c r="N77" s="35" t="s">
        <v>53</v>
      </c>
      <c r="O77" s="36" t="n">
        <v>180</v>
      </c>
      <c r="P77" s="37" t="s">
        <v>54</v>
      </c>
    </row>
    <row r="78" customFormat="false" ht="28.8" hidden="false" customHeight="false" outlineLevel="0" collapsed="false">
      <c r="A78" s="29" t="s">
        <v>347</v>
      </c>
      <c r="B78" s="30" t="s">
        <v>348</v>
      </c>
      <c r="C78" s="30"/>
      <c r="D78" s="31" t="s">
        <v>349</v>
      </c>
      <c r="E78" s="30"/>
      <c r="F78" s="30"/>
      <c r="G78" s="31" t="s">
        <v>350</v>
      </c>
      <c r="H78" s="32" t="s">
        <v>50</v>
      </c>
      <c r="I78" s="32" t="s">
        <v>51</v>
      </c>
      <c r="J78" s="32" t="s">
        <v>351</v>
      </c>
      <c r="K78" s="33" t="n">
        <v>360530</v>
      </c>
      <c r="L78" s="34" t="n">
        <v>1190</v>
      </c>
      <c r="M78" s="33"/>
      <c r="N78" s="35" t="s">
        <v>53</v>
      </c>
      <c r="O78" s="36" t="n">
        <v>150</v>
      </c>
      <c r="P78" s="37" t="s">
        <v>54</v>
      </c>
    </row>
    <row r="79" customFormat="false" ht="28.8" hidden="false" customHeight="false" outlineLevel="0" collapsed="false">
      <c r="A79" s="29" t="s">
        <v>352</v>
      </c>
      <c r="B79" s="30" t="s">
        <v>353</v>
      </c>
      <c r="C79" s="30" t="s">
        <v>310</v>
      </c>
      <c r="D79" s="38" t="s">
        <v>354</v>
      </c>
      <c r="E79" s="30" t="s">
        <v>312</v>
      </c>
      <c r="F79" s="30"/>
      <c r="G79" s="38" t="s">
        <v>355</v>
      </c>
      <c r="H79" s="32" t="s">
        <v>50</v>
      </c>
      <c r="I79" s="32" t="s">
        <v>51</v>
      </c>
      <c r="J79" s="38" t="s">
        <v>52</v>
      </c>
      <c r="K79" s="33" t="n">
        <v>380007</v>
      </c>
      <c r="L79" s="45" t="n">
        <v>1270</v>
      </c>
      <c r="M79" s="33"/>
      <c r="N79" s="35" t="s">
        <v>53</v>
      </c>
      <c r="O79" s="36" t="n">
        <v>150</v>
      </c>
      <c r="P79" s="37" t="s">
        <v>54</v>
      </c>
    </row>
    <row r="80" customFormat="false" ht="28.8" hidden="false" customHeight="false" outlineLevel="0" collapsed="false">
      <c r="A80" s="29" t="s">
        <v>356</v>
      </c>
      <c r="B80" s="30" t="s">
        <v>60</v>
      </c>
      <c r="C80" s="30" t="s">
        <v>310</v>
      </c>
      <c r="D80" s="31" t="s">
        <v>357</v>
      </c>
      <c r="E80" s="30" t="s">
        <v>312</v>
      </c>
      <c r="F80" s="30"/>
      <c r="G80" s="31" t="s">
        <v>358</v>
      </c>
      <c r="H80" s="32" t="s">
        <v>50</v>
      </c>
      <c r="I80" s="32" t="s">
        <v>51</v>
      </c>
      <c r="J80" s="38" t="s">
        <v>52</v>
      </c>
      <c r="K80" s="33" t="n">
        <v>380007</v>
      </c>
      <c r="L80" s="34" t="n">
        <v>1271</v>
      </c>
      <c r="M80" s="33"/>
      <c r="N80" s="35" t="s">
        <v>53</v>
      </c>
      <c r="O80" s="36" t="n">
        <v>150</v>
      </c>
      <c r="P80" s="37" t="s">
        <v>54</v>
      </c>
    </row>
    <row r="81" customFormat="false" ht="28.8" hidden="false" customHeight="false" outlineLevel="0" collapsed="false">
      <c r="A81" s="29" t="s">
        <v>359</v>
      </c>
      <c r="B81" s="30" t="s">
        <v>360</v>
      </c>
      <c r="C81" s="30"/>
      <c r="D81" s="30" t="s">
        <v>361</v>
      </c>
      <c r="E81" s="30" t="s">
        <v>362</v>
      </c>
      <c r="F81" s="30" t="s">
        <v>360</v>
      </c>
      <c r="G81" s="39" t="s">
        <v>363</v>
      </c>
      <c r="H81" s="32" t="s">
        <v>50</v>
      </c>
      <c r="I81" s="46" t="s">
        <v>84</v>
      </c>
      <c r="J81" s="46" t="s">
        <v>364</v>
      </c>
      <c r="K81" s="47" t="n">
        <v>302001</v>
      </c>
      <c r="L81" s="33"/>
      <c r="M81" s="39" t="s">
        <v>365</v>
      </c>
      <c r="N81" s="35" t="s">
        <v>53</v>
      </c>
      <c r="O81" s="36" t="n">
        <v>1.5</v>
      </c>
      <c r="P81" s="37" t="s">
        <v>54</v>
      </c>
    </row>
    <row r="82" customFormat="false" ht="28.8" hidden="false" customHeight="false" outlineLevel="0" collapsed="false">
      <c r="A82" s="29" t="s">
        <v>366</v>
      </c>
      <c r="B82" s="30" t="s">
        <v>367</v>
      </c>
      <c r="C82" s="30"/>
      <c r="D82" s="30" t="s">
        <v>141</v>
      </c>
      <c r="E82" s="30" t="s">
        <v>63</v>
      </c>
      <c r="F82" s="30" t="s">
        <v>368</v>
      </c>
      <c r="G82" s="39" t="s">
        <v>369</v>
      </c>
      <c r="H82" s="32" t="s">
        <v>50</v>
      </c>
      <c r="I82" s="46" t="s">
        <v>84</v>
      </c>
      <c r="J82" s="46" t="s">
        <v>231</v>
      </c>
      <c r="K82" s="47" t="n">
        <v>344024</v>
      </c>
      <c r="L82" s="44" t="n">
        <v>1089</v>
      </c>
      <c r="M82" s="47"/>
      <c r="N82" s="35" t="s">
        <v>53</v>
      </c>
      <c r="O82" s="36" t="n">
        <v>150</v>
      </c>
      <c r="P82" s="37" t="s">
        <v>54</v>
      </c>
    </row>
    <row r="83" customFormat="false" ht="28.8" hidden="false" customHeight="false" outlineLevel="0" collapsed="false">
      <c r="A83" s="29" t="s">
        <v>370</v>
      </c>
      <c r="B83" s="30" t="s">
        <v>371</v>
      </c>
      <c r="C83" s="30"/>
      <c r="D83" s="43" t="s">
        <v>372</v>
      </c>
      <c r="E83" s="30" t="s">
        <v>373</v>
      </c>
      <c r="F83" s="30"/>
      <c r="G83" s="31" t="s">
        <v>374</v>
      </c>
      <c r="H83" s="32" t="s">
        <v>50</v>
      </c>
      <c r="I83" s="32" t="s">
        <v>51</v>
      </c>
      <c r="J83" s="32" t="s">
        <v>90</v>
      </c>
      <c r="K83" s="33" t="n">
        <v>360001</v>
      </c>
      <c r="L83" s="34" t="n">
        <v>1680</v>
      </c>
      <c r="M83" s="33"/>
      <c r="N83" s="35" t="s">
        <v>53</v>
      </c>
      <c r="O83" s="36" t="n">
        <v>180</v>
      </c>
      <c r="P83" s="37" t="s">
        <v>54</v>
      </c>
    </row>
    <row r="84" customFormat="false" ht="28.8" hidden="false" customHeight="false" outlineLevel="0" collapsed="false">
      <c r="A84" s="29" t="s">
        <v>375</v>
      </c>
      <c r="B84" s="30" t="s">
        <v>376</v>
      </c>
      <c r="C84" s="30" t="s">
        <v>377</v>
      </c>
      <c r="D84" s="31" t="s">
        <v>378</v>
      </c>
      <c r="E84" s="30" t="s">
        <v>379</v>
      </c>
      <c r="F84" s="30"/>
      <c r="G84" s="31" t="s">
        <v>380</v>
      </c>
      <c r="H84" s="32" t="s">
        <v>50</v>
      </c>
      <c r="I84" s="32" t="s">
        <v>51</v>
      </c>
      <c r="J84" s="32" t="s">
        <v>381</v>
      </c>
      <c r="K84" s="33" t="n">
        <v>361119</v>
      </c>
      <c r="L84" s="34" t="n">
        <v>1188</v>
      </c>
      <c r="M84" s="33"/>
      <c r="N84" s="35" t="s">
        <v>53</v>
      </c>
      <c r="O84" s="36" t="n">
        <v>150</v>
      </c>
      <c r="P84" s="37" t="s">
        <v>54</v>
      </c>
    </row>
    <row r="85" customFormat="false" ht="28.8" hidden="false" customHeight="false" outlineLevel="0" collapsed="false">
      <c r="A85" s="29" t="s">
        <v>382</v>
      </c>
      <c r="B85" s="30" t="s">
        <v>383</v>
      </c>
      <c r="C85" s="30" t="s">
        <v>282</v>
      </c>
      <c r="D85" s="31" t="s">
        <v>384</v>
      </c>
      <c r="E85" s="30" t="s">
        <v>385</v>
      </c>
      <c r="F85" s="30"/>
      <c r="G85" s="31" t="s">
        <v>386</v>
      </c>
      <c r="H85" s="32" t="s">
        <v>50</v>
      </c>
      <c r="I85" s="32" t="s">
        <v>51</v>
      </c>
      <c r="J85" s="32" t="s">
        <v>387</v>
      </c>
      <c r="K85" s="47" t="n">
        <v>380008</v>
      </c>
      <c r="L85" s="34" t="n">
        <v>1076</v>
      </c>
      <c r="M85" s="47"/>
      <c r="N85" s="35" t="s">
        <v>53</v>
      </c>
      <c r="O85" s="36" t="n">
        <v>120</v>
      </c>
      <c r="P85" s="37" t="s">
        <v>54</v>
      </c>
    </row>
    <row r="86" customFormat="false" ht="28.8" hidden="false" customHeight="false" outlineLevel="0" collapsed="false">
      <c r="A86" s="29" t="s">
        <v>281</v>
      </c>
      <c r="B86" s="30" t="s">
        <v>388</v>
      </c>
      <c r="C86" s="30" t="s">
        <v>140</v>
      </c>
      <c r="D86" s="31" t="s">
        <v>389</v>
      </c>
      <c r="E86" s="30" t="s">
        <v>213</v>
      </c>
      <c r="F86" s="30" t="s">
        <v>142</v>
      </c>
      <c r="G86" s="31" t="s">
        <v>390</v>
      </c>
      <c r="H86" s="32" t="s">
        <v>50</v>
      </c>
      <c r="I86" s="32" t="s">
        <v>84</v>
      </c>
      <c r="J86" s="32" t="s">
        <v>391</v>
      </c>
      <c r="K86" s="33" t="n">
        <v>302004</v>
      </c>
      <c r="L86" s="34" t="n">
        <v>1180</v>
      </c>
      <c r="M86" s="33"/>
      <c r="N86" s="35" t="s">
        <v>53</v>
      </c>
      <c r="O86" s="36" t="n">
        <v>150</v>
      </c>
      <c r="P86" s="37" t="s">
        <v>54</v>
      </c>
    </row>
    <row r="87" customFormat="false" ht="28.8" hidden="false" customHeight="false" outlineLevel="0" collapsed="false">
      <c r="A87" s="29" t="s">
        <v>392</v>
      </c>
      <c r="B87" s="30" t="s">
        <v>194</v>
      </c>
      <c r="C87" s="30" t="s">
        <v>236</v>
      </c>
      <c r="D87" s="31" t="s">
        <v>393</v>
      </c>
      <c r="E87" s="30" t="s">
        <v>129</v>
      </c>
      <c r="F87" s="30" t="s">
        <v>267</v>
      </c>
      <c r="G87" s="31" t="s">
        <v>394</v>
      </c>
      <c r="H87" s="32" t="s">
        <v>50</v>
      </c>
      <c r="I87" s="32" t="s">
        <v>84</v>
      </c>
      <c r="J87" s="32" t="s">
        <v>391</v>
      </c>
      <c r="K87" s="47" t="n">
        <v>302004</v>
      </c>
      <c r="L87" s="34" t="n">
        <v>1402</v>
      </c>
      <c r="M87" s="47"/>
      <c r="N87" s="35" t="s">
        <v>53</v>
      </c>
      <c r="O87" s="36" t="n">
        <v>150</v>
      </c>
      <c r="P87" s="37" t="s">
        <v>54</v>
      </c>
    </row>
    <row r="88" customFormat="false" ht="28.8" hidden="false" customHeight="false" outlineLevel="0" collapsed="false">
      <c r="A88" s="29" t="s">
        <v>395</v>
      </c>
      <c r="B88" s="30" t="s">
        <v>396</v>
      </c>
      <c r="C88" s="30" t="s">
        <v>397</v>
      </c>
      <c r="D88" s="31" t="s">
        <v>398</v>
      </c>
      <c r="E88" s="30" t="s">
        <v>399</v>
      </c>
      <c r="F88" s="30"/>
      <c r="G88" s="31" t="s">
        <v>400</v>
      </c>
      <c r="H88" s="32" t="s">
        <v>50</v>
      </c>
      <c r="I88" s="32" t="s">
        <v>51</v>
      </c>
      <c r="J88" s="32" t="s">
        <v>90</v>
      </c>
      <c r="K88" s="33" t="n">
        <v>360001</v>
      </c>
      <c r="L88" s="34" t="n">
        <v>1681</v>
      </c>
      <c r="M88" s="33"/>
      <c r="N88" s="35" t="s">
        <v>53</v>
      </c>
      <c r="O88" s="36" t="n">
        <v>150</v>
      </c>
      <c r="P88" s="37" t="s">
        <v>54</v>
      </c>
    </row>
    <row r="89" customFormat="false" ht="28.8" hidden="false" customHeight="false" outlineLevel="0" collapsed="false">
      <c r="A89" s="29" t="s">
        <v>401</v>
      </c>
      <c r="B89" s="30" t="s">
        <v>402</v>
      </c>
      <c r="C89" s="30" t="s">
        <v>403</v>
      </c>
      <c r="D89" s="31" t="s">
        <v>404</v>
      </c>
      <c r="E89" s="30" t="s">
        <v>399</v>
      </c>
      <c r="F89" s="30"/>
      <c r="G89" s="31" t="s">
        <v>400</v>
      </c>
      <c r="H89" s="32" t="s">
        <v>50</v>
      </c>
      <c r="I89" s="32" t="s">
        <v>51</v>
      </c>
      <c r="J89" s="32" t="s">
        <v>90</v>
      </c>
      <c r="K89" s="33" t="n">
        <v>360001</v>
      </c>
      <c r="L89" s="34" t="n">
        <v>1682</v>
      </c>
      <c r="M89" s="33"/>
      <c r="N89" s="35" t="s">
        <v>53</v>
      </c>
      <c r="O89" s="36" t="n">
        <v>150</v>
      </c>
      <c r="P89" s="37" t="s">
        <v>54</v>
      </c>
    </row>
    <row r="90" customFormat="false" ht="28.8" hidden="false" customHeight="false" outlineLevel="0" collapsed="false">
      <c r="A90" s="29" t="s">
        <v>405</v>
      </c>
      <c r="B90" s="30" t="s">
        <v>406</v>
      </c>
      <c r="C90" s="30" t="s">
        <v>407</v>
      </c>
      <c r="D90" s="43" t="s">
        <v>408</v>
      </c>
      <c r="E90" s="30" t="s">
        <v>409</v>
      </c>
      <c r="F90" s="30" t="s">
        <v>410</v>
      </c>
      <c r="G90" s="43" t="s">
        <v>411</v>
      </c>
      <c r="H90" s="32" t="s">
        <v>50</v>
      </c>
      <c r="I90" s="32" t="s">
        <v>51</v>
      </c>
      <c r="J90" s="32" t="s">
        <v>90</v>
      </c>
      <c r="K90" s="33" t="n">
        <v>360001</v>
      </c>
      <c r="L90" s="34" t="n">
        <v>1684</v>
      </c>
      <c r="M90" s="33"/>
      <c r="N90" s="35" t="s">
        <v>53</v>
      </c>
      <c r="O90" s="36" t="n">
        <v>150</v>
      </c>
      <c r="P90" s="37" t="s">
        <v>54</v>
      </c>
    </row>
    <row r="91" customFormat="false" ht="28.8" hidden="false" customHeight="false" outlineLevel="0" collapsed="false">
      <c r="A91" s="29" t="s">
        <v>412</v>
      </c>
      <c r="B91" s="30" t="s">
        <v>121</v>
      </c>
      <c r="C91" s="30" t="s">
        <v>112</v>
      </c>
      <c r="D91" s="31" t="s">
        <v>413</v>
      </c>
      <c r="E91" s="30" t="s">
        <v>200</v>
      </c>
      <c r="F91" s="30" t="s">
        <v>115</v>
      </c>
      <c r="G91" s="31" t="s">
        <v>414</v>
      </c>
      <c r="H91" s="32" t="s">
        <v>50</v>
      </c>
      <c r="I91" s="32" t="s">
        <v>51</v>
      </c>
      <c r="J91" s="32" t="s">
        <v>415</v>
      </c>
      <c r="K91" s="33" t="n">
        <v>362002</v>
      </c>
      <c r="L91" s="34" t="n">
        <v>1207</v>
      </c>
      <c r="M91" s="33"/>
      <c r="N91" s="35" t="s">
        <v>53</v>
      </c>
      <c r="O91" s="36" t="n">
        <v>120</v>
      </c>
      <c r="P91" s="37" t="s">
        <v>54</v>
      </c>
    </row>
    <row r="92" customFormat="false" ht="28.8" hidden="false" customHeight="false" outlineLevel="0" collapsed="false">
      <c r="A92" s="29" t="s">
        <v>416</v>
      </c>
      <c r="B92" s="30" t="s">
        <v>170</v>
      </c>
      <c r="C92" s="30" t="s">
        <v>417</v>
      </c>
      <c r="D92" s="31" t="s">
        <v>418</v>
      </c>
      <c r="E92" s="30" t="s">
        <v>155</v>
      </c>
      <c r="F92" s="30" t="s">
        <v>419</v>
      </c>
      <c r="G92" s="31" t="s">
        <v>420</v>
      </c>
      <c r="H92" s="32" t="s">
        <v>50</v>
      </c>
      <c r="I92" s="32" t="s">
        <v>51</v>
      </c>
      <c r="J92" s="32" t="s">
        <v>421</v>
      </c>
      <c r="K92" s="33" t="n">
        <v>363001</v>
      </c>
      <c r="L92" s="34" t="n">
        <v>1728</v>
      </c>
      <c r="M92" s="33"/>
      <c r="N92" s="35" t="s">
        <v>53</v>
      </c>
      <c r="O92" s="36" t="n">
        <v>150</v>
      </c>
      <c r="P92" s="37" t="s">
        <v>54</v>
      </c>
    </row>
    <row r="93" customFormat="false" ht="28.8" hidden="false" customHeight="false" outlineLevel="0" collapsed="false">
      <c r="A93" s="29" t="s">
        <v>422</v>
      </c>
      <c r="B93" s="30" t="s">
        <v>194</v>
      </c>
      <c r="C93" s="30" t="s">
        <v>140</v>
      </c>
      <c r="D93" s="43" t="s">
        <v>249</v>
      </c>
      <c r="E93" s="30" t="s">
        <v>423</v>
      </c>
      <c r="F93" s="30" t="s">
        <v>142</v>
      </c>
      <c r="G93" s="43" t="s">
        <v>424</v>
      </c>
      <c r="H93" s="43" t="s">
        <v>50</v>
      </c>
      <c r="I93" s="32" t="s">
        <v>51</v>
      </c>
      <c r="J93" s="43" t="s">
        <v>425</v>
      </c>
      <c r="K93" s="33" t="n">
        <v>363020</v>
      </c>
      <c r="L93" s="34" t="n">
        <v>1258</v>
      </c>
      <c r="M93" s="33"/>
      <c r="N93" s="35" t="s">
        <v>53</v>
      </c>
      <c r="O93" s="36" t="n">
        <v>150</v>
      </c>
      <c r="P93" s="37" t="s">
        <v>54</v>
      </c>
    </row>
    <row r="94" customFormat="false" ht="28.8" hidden="false" customHeight="false" outlineLevel="0" collapsed="false">
      <c r="A94" s="29" t="s">
        <v>426</v>
      </c>
      <c r="B94" s="30" t="s">
        <v>427</v>
      </c>
      <c r="C94" s="30"/>
      <c r="D94" s="43" t="s">
        <v>344</v>
      </c>
      <c r="E94" s="30" t="s">
        <v>266</v>
      </c>
      <c r="F94" s="30" t="s">
        <v>428</v>
      </c>
      <c r="G94" s="43" t="s">
        <v>429</v>
      </c>
      <c r="H94" s="43" t="s">
        <v>50</v>
      </c>
      <c r="I94" s="32" t="s">
        <v>51</v>
      </c>
      <c r="J94" s="43" t="s">
        <v>425</v>
      </c>
      <c r="K94" s="33" t="n">
        <v>363020</v>
      </c>
      <c r="L94" s="34" t="n">
        <v>1259</v>
      </c>
      <c r="M94" s="33"/>
      <c r="N94" s="35" t="s">
        <v>53</v>
      </c>
      <c r="O94" s="36" t="n">
        <v>150</v>
      </c>
      <c r="P94" s="37" t="s">
        <v>54</v>
      </c>
    </row>
    <row r="95" customFormat="false" ht="28.8" hidden="false" customHeight="false" outlineLevel="0" collapsed="false">
      <c r="A95" s="29" t="s">
        <v>430</v>
      </c>
      <c r="B95" s="30" t="s">
        <v>199</v>
      </c>
      <c r="C95" s="30" t="s">
        <v>431</v>
      </c>
      <c r="D95" s="38" t="s">
        <v>432</v>
      </c>
      <c r="E95" s="30" t="s">
        <v>433</v>
      </c>
      <c r="F95" s="30"/>
      <c r="G95" s="38" t="s">
        <v>434</v>
      </c>
      <c r="H95" s="32" t="s">
        <v>50</v>
      </c>
      <c r="I95" s="32" t="s">
        <v>51</v>
      </c>
      <c r="J95" s="38" t="s">
        <v>90</v>
      </c>
      <c r="K95" s="33" t="n">
        <v>363621</v>
      </c>
      <c r="L95" s="45" t="n">
        <v>1750</v>
      </c>
      <c r="M95" s="33"/>
      <c r="N95" s="35" t="s">
        <v>53</v>
      </c>
      <c r="O95" s="36" t="n">
        <v>150</v>
      </c>
      <c r="P95" s="37" t="s">
        <v>54</v>
      </c>
    </row>
    <row r="96" customFormat="false" ht="28.8" hidden="false" customHeight="false" outlineLevel="0" collapsed="false">
      <c r="A96" s="29" t="s">
        <v>435</v>
      </c>
      <c r="B96" s="30" t="s">
        <v>436</v>
      </c>
      <c r="C96" s="30"/>
      <c r="D96" s="46" t="s">
        <v>435</v>
      </c>
      <c r="E96" s="30" t="s">
        <v>436</v>
      </c>
      <c r="F96" s="30"/>
      <c r="G96" s="38" t="s">
        <v>437</v>
      </c>
      <c r="H96" s="32" t="s">
        <v>50</v>
      </c>
      <c r="I96" s="32" t="s">
        <v>51</v>
      </c>
      <c r="J96" s="38" t="s">
        <v>387</v>
      </c>
      <c r="K96" s="33" t="n">
        <v>380009</v>
      </c>
      <c r="L96" s="34" t="n">
        <v>1497</v>
      </c>
      <c r="M96" s="33"/>
      <c r="N96" s="35" t="s">
        <v>53</v>
      </c>
      <c r="O96" s="36" t="n">
        <v>150</v>
      </c>
      <c r="P96" s="37" t="s">
        <v>54</v>
      </c>
    </row>
    <row r="97" customFormat="false" ht="28.8" hidden="false" customHeight="false" outlineLevel="0" collapsed="false">
      <c r="A97" s="29" t="s">
        <v>438</v>
      </c>
      <c r="B97" s="30" t="s">
        <v>353</v>
      </c>
      <c r="C97" s="30" t="s">
        <v>439</v>
      </c>
      <c r="D97" s="31" t="s">
        <v>440</v>
      </c>
      <c r="E97" s="30" t="s">
        <v>76</v>
      </c>
      <c r="F97" s="30" t="s">
        <v>441</v>
      </c>
      <c r="G97" s="31" t="s">
        <v>442</v>
      </c>
      <c r="H97" s="32" t="s">
        <v>50</v>
      </c>
      <c r="I97" s="32" t="s">
        <v>51</v>
      </c>
      <c r="J97" s="32" t="s">
        <v>387</v>
      </c>
      <c r="K97" s="33" t="n">
        <v>380013</v>
      </c>
      <c r="L97" s="34" t="n">
        <v>1019</v>
      </c>
      <c r="M97" s="33"/>
      <c r="N97" s="35" t="s">
        <v>53</v>
      </c>
      <c r="O97" s="36" t="n">
        <v>240</v>
      </c>
      <c r="P97" s="37" t="s">
        <v>54</v>
      </c>
    </row>
    <row r="98" customFormat="false" ht="28.8" hidden="false" customHeight="false" outlineLevel="0" collapsed="false">
      <c r="A98" s="29" t="s">
        <v>443</v>
      </c>
      <c r="B98" s="30" t="s">
        <v>439</v>
      </c>
      <c r="C98" s="30"/>
      <c r="D98" s="31" t="s">
        <v>444</v>
      </c>
      <c r="E98" s="30" t="s">
        <v>441</v>
      </c>
      <c r="F98" s="30"/>
      <c r="G98" s="31" t="s">
        <v>445</v>
      </c>
      <c r="H98" s="32" t="s">
        <v>50</v>
      </c>
      <c r="I98" s="32" t="s">
        <v>84</v>
      </c>
      <c r="J98" s="32" t="s">
        <v>391</v>
      </c>
      <c r="K98" s="33" t="n">
        <v>302012</v>
      </c>
      <c r="L98" s="34" t="n">
        <v>1404</v>
      </c>
      <c r="M98" s="33"/>
      <c r="N98" s="35" t="s">
        <v>53</v>
      </c>
      <c r="O98" s="36" t="n">
        <v>300</v>
      </c>
      <c r="P98" s="37" t="s">
        <v>54</v>
      </c>
    </row>
    <row r="99" customFormat="false" ht="28.8" hidden="false" customHeight="false" outlineLevel="0" collapsed="false">
      <c r="A99" s="29" t="s">
        <v>446</v>
      </c>
      <c r="B99" s="30" t="s">
        <v>439</v>
      </c>
      <c r="C99" s="30"/>
      <c r="D99" s="31" t="s">
        <v>447</v>
      </c>
      <c r="E99" s="30" t="s">
        <v>441</v>
      </c>
      <c r="F99" s="30"/>
      <c r="G99" s="31" t="s">
        <v>445</v>
      </c>
      <c r="H99" s="32" t="s">
        <v>50</v>
      </c>
      <c r="I99" s="32" t="s">
        <v>84</v>
      </c>
      <c r="J99" s="32" t="s">
        <v>391</v>
      </c>
      <c r="K99" s="33" t="n">
        <v>302012</v>
      </c>
      <c r="L99" s="34" t="n">
        <v>1405</v>
      </c>
      <c r="M99" s="33"/>
      <c r="N99" s="35" t="s">
        <v>53</v>
      </c>
      <c r="O99" s="36" t="n">
        <v>300</v>
      </c>
      <c r="P99" s="37" t="s">
        <v>54</v>
      </c>
    </row>
    <row r="100" customFormat="false" ht="28.8" hidden="false" customHeight="false" outlineLevel="0" collapsed="false">
      <c r="A100" s="29" t="s">
        <v>448</v>
      </c>
      <c r="B100" s="30" t="s">
        <v>402</v>
      </c>
      <c r="C100" s="30" t="s">
        <v>449</v>
      </c>
      <c r="D100" s="43" t="s">
        <v>450</v>
      </c>
      <c r="E100" s="30" t="s">
        <v>451</v>
      </c>
      <c r="F100" s="30"/>
      <c r="G100" s="43" t="s">
        <v>452</v>
      </c>
      <c r="H100" s="32" t="s">
        <v>50</v>
      </c>
      <c r="I100" s="32" t="s">
        <v>51</v>
      </c>
      <c r="J100" s="32" t="s">
        <v>90</v>
      </c>
      <c r="K100" s="33" t="n">
        <v>360001</v>
      </c>
      <c r="L100" s="34" t="n">
        <v>1691</v>
      </c>
      <c r="M100" s="33"/>
      <c r="N100" s="35" t="s">
        <v>53</v>
      </c>
      <c r="O100" s="36" t="n">
        <v>150</v>
      </c>
      <c r="P100" s="37" t="s">
        <v>54</v>
      </c>
    </row>
    <row r="101" customFormat="false" ht="28.8" hidden="false" customHeight="false" outlineLevel="0" collapsed="false">
      <c r="A101" s="29" t="s">
        <v>453</v>
      </c>
      <c r="B101" s="30" t="s">
        <v>454</v>
      </c>
      <c r="C101" s="30"/>
      <c r="D101" s="38" t="s">
        <v>455</v>
      </c>
      <c r="E101" s="30" t="s">
        <v>456</v>
      </c>
      <c r="F101" s="30"/>
      <c r="G101" s="38" t="s">
        <v>457</v>
      </c>
      <c r="H101" s="32" t="s">
        <v>50</v>
      </c>
      <c r="I101" s="32" t="s">
        <v>51</v>
      </c>
      <c r="J101" s="38" t="s">
        <v>458</v>
      </c>
      <c r="K101" s="33" t="n">
        <v>365601</v>
      </c>
      <c r="L101" s="34" t="n">
        <v>1744</v>
      </c>
      <c r="M101" s="33"/>
      <c r="N101" s="35" t="s">
        <v>53</v>
      </c>
      <c r="O101" s="36" t="n">
        <v>150</v>
      </c>
      <c r="P101" s="37" t="s">
        <v>54</v>
      </c>
    </row>
    <row r="102" customFormat="false" ht="28.8" hidden="false" customHeight="false" outlineLevel="0" collapsed="false">
      <c r="A102" s="29" t="s">
        <v>459</v>
      </c>
      <c r="B102" s="30" t="s">
        <v>180</v>
      </c>
      <c r="C102" s="30"/>
      <c r="D102" s="31" t="s">
        <v>460</v>
      </c>
      <c r="E102" s="30" t="s">
        <v>183</v>
      </c>
      <c r="F102" s="30"/>
      <c r="G102" s="31" t="s">
        <v>461</v>
      </c>
      <c r="H102" s="32" t="s">
        <v>50</v>
      </c>
      <c r="I102" s="32" t="s">
        <v>51</v>
      </c>
      <c r="J102" s="48" t="s">
        <v>52</v>
      </c>
      <c r="K102" s="33" t="n">
        <v>380001</v>
      </c>
      <c r="L102" s="34" t="n">
        <v>1017</v>
      </c>
      <c r="M102" s="33"/>
      <c r="N102" s="35" t="s">
        <v>53</v>
      </c>
      <c r="O102" s="36" t="n">
        <v>180</v>
      </c>
      <c r="P102" s="37" t="s">
        <v>54</v>
      </c>
    </row>
    <row r="103" customFormat="false" ht="28.8" hidden="false" customHeight="false" outlineLevel="0" collapsed="false">
      <c r="A103" s="29" t="s">
        <v>159</v>
      </c>
      <c r="B103" s="30" t="s">
        <v>353</v>
      </c>
      <c r="C103" s="30" t="s">
        <v>439</v>
      </c>
      <c r="D103" s="31" t="s">
        <v>440</v>
      </c>
      <c r="E103" s="30" t="s">
        <v>76</v>
      </c>
      <c r="F103" s="30" t="s">
        <v>441</v>
      </c>
      <c r="G103" s="31" t="s">
        <v>442</v>
      </c>
      <c r="H103" s="32" t="s">
        <v>50</v>
      </c>
      <c r="I103" s="32" t="s">
        <v>51</v>
      </c>
      <c r="J103" s="48" t="s">
        <v>52</v>
      </c>
      <c r="K103" s="33" t="n">
        <v>380013</v>
      </c>
      <c r="L103" s="34" t="n">
        <v>1020</v>
      </c>
      <c r="M103" s="33"/>
      <c r="N103" s="35" t="s">
        <v>53</v>
      </c>
      <c r="O103" s="36" t="n">
        <v>300</v>
      </c>
      <c r="P103" s="37" t="s">
        <v>54</v>
      </c>
    </row>
    <row r="104" customFormat="false" ht="28.8" hidden="false" customHeight="false" outlineLevel="0" collapsed="false">
      <c r="A104" s="29" t="s">
        <v>462</v>
      </c>
      <c r="B104" s="30" t="s">
        <v>182</v>
      </c>
      <c r="C104" s="30" t="s">
        <v>436</v>
      </c>
      <c r="D104" s="31" t="s">
        <v>463</v>
      </c>
      <c r="E104" s="30" t="s">
        <v>266</v>
      </c>
      <c r="F104" s="30" t="s">
        <v>345</v>
      </c>
      <c r="G104" s="31" t="s">
        <v>464</v>
      </c>
      <c r="H104" s="32" t="s">
        <v>50</v>
      </c>
      <c r="I104" s="32" t="s">
        <v>51</v>
      </c>
      <c r="J104" s="48" t="s">
        <v>52</v>
      </c>
      <c r="K104" s="33" t="n">
        <v>380002</v>
      </c>
      <c r="L104" s="34" t="n">
        <v>1489</v>
      </c>
      <c r="M104" s="33"/>
      <c r="N104" s="35" t="s">
        <v>53</v>
      </c>
      <c r="O104" s="36" t="n">
        <v>150</v>
      </c>
      <c r="P104" s="37" t="s">
        <v>54</v>
      </c>
    </row>
    <row r="105" customFormat="false" ht="28.8" hidden="false" customHeight="false" outlineLevel="0" collapsed="false">
      <c r="A105" s="29" t="s">
        <v>276</v>
      </c>
      <c r="B105" s="30" t="s">
        <v>465</v>
      </c>
      <c r="C105" s="30" t="s">
        <v>436</v>
      </c>
      <c r="D105" s="31" t="s">
        <v>466</v>
      </c>
      <c r="E105" s="30" t="s">
        <v>345</v>
      </c>
      <c r="F105" s="30"/>
      <c r="G105" s="31" t="s">
        <v>467</v>
      </c>
      <c r="H105" s="32" t="s">
        <v>50</v>
      </c>
      <c r="I105" s="32" t="s">
        <v>51</v>
      </c>
      <c r="J105" s="48" t="s">
        <v>52</v>
      </c>
      <c r="K105" s="33" t="n">
        <v>380013</v>
      </c>
      <c r="L105" s="34" t="n">
        <v>1862</v>
      </c>
      <c r="M105" s="33"/>
      <c r="N105" s="35" t="s">
        <v>53</v>
      </c>
      <c r="O105" s="36" t="n">
        <v>300</v>
      </c>
      <c r="P105" s="37" t="s">
        <v>54</v>
      </c>
    </row>
    <row r="106" customFormat="false" ht="28.8" hidden="false" customHeight="false" outlineLevel="0" collapsed="false">
      <c r="A106" s="29" t="s">
        <v>468</v>
      </c>
      <c r="B106" s="30" t="s">
        <v>103</v>
      </c>
      <c r="C106" s="30" t="s">
        <v>436</v>
      </c>
      <c r="D106" s="31" t="s">
        <v>349</v>
      </c>
      <c r="E106" s="30" t="s">
        <v>170</v>
      </c>
      <c r="F106" s="30" t="s">
        <v>345</v>
      </c>
      <c r="G106" s="31" t="s">
        <v>469</v>
      </c>
      <c r="H106" s="32" t="s">
        <v>50</v>
      </c>
      <c r="I106" s="32" t="s">
        <v>51</v>
      </c>
      <c r="J106" s="48" t="s">
        <v>52</v>
      </c>
      <c r="K106" s="33" t="n">
        <v>380014</v>
      </c>
      <c r="L106" s="34" t="n">
        <v>1027</v>
      </c>
      <c r="M106" s="33"/>
      <c r="N106" s="35" t="s">
        <v>53</v>
      </c>
      <c r="O106" s="36" t="n">
        <v>150</v>
      </c>
      <c r="P106" s="37" t="s">
        <v>54</v>
      </c>
    </row>
    <row r="107" customFormat="false" ht="28.8" hidden="false" customHeight="false" outlineLevel="0" collapsed="false">
      <c r="A107" s="39" t="s">
        <v>470</v>
      </c>
      <c r="B107" s="30" t="s">
        <v>471</v>
      </c>
      <c r="C107" s="30"/>
      <c r="D107" s="30" t="s">
        <v>472</v>
      </c>
      <c r="E107" s="30" t="s">
        <v>288</v>
      </c>
      <c r="F107" s="30" t="s">
        <v>471</v>
      </c>
      <c r="G107" s="39" t="s">
        <v>473</v>
      </c>
      <c r="H107" s="32" t="s">
        <v>50</v>
      </c>
      <c r="I107" s="46" t="s">
        <v>84</v>
      </c>
      <c r="J107" s="39" t="s">
        <v>364</v>
      </c>
      <c r="K107" s="47" t="n">
        <v>302012</v>
      </c>
      <c r="L107" s="33"/>
      <c r="M107" s="39" t="s">
        <v>474</v>
      </c>
      <c r="N107" s="35" t="s">
        <v>53</v>
      </c>
      <c r="O107" s="36" t="n">
        <v>1.5</v>
      </c>
      <c r="P107" s="37" t="s">
        <v>54</v>
      </c>
    </row>
    <row r="108" customFormat="false" ht="28.8" hidden="false" customHeight="false" outlineLevel="0" collapsed="false">
      <c r="A108" s="39" t="s">
        <v>475</v>
      </c>
      <c r="B108" s="30" t="s">
        <v>476</v>
      </c>
      <c r="C108" s="30"/>
      <c r="D108" s="30" t="s">
        <v>477</v>
      </c>
      <c r="E108" s="30" t="s">
        <v>63</v>
      </c>
      <c r="F108" s="30"/>
      <c r="G108" s="39" t="s">
        <v>478</v>
      </c>
      <c r="H108" s="32" t="s">
        <v>50</v>
      </c>
      <c r="I108" s="46" t="s">
        <v>84</v>
      </c>
      <c r="J108" s="39" t="s">
        <v>364</v>
      </c>
      <c r="K108" s="47" t="n">
        <v>302016</v>
      </c>
      <c r="L108" s="33"/>
      <c r="M108" s="39" t="s">
        <v>479</v>
      </c>
      <c r="N108" s="35" t="s">
        <v>53</v>
      </c>
      <c r="O108" s="36" t="n">
        <v>1.5</v>
      </c>
      <c r="P108" s="37" t="s">
        <v>54</v>
      </c>
    </row>
    <row r="109" customFormat="false" ht="28.8" hidden="false" customHeight="false" outlineLevel="0" collapsed="false">
      <c r="A109" s="29" t="s">
        <v>480</v>
      </c>
      <c r="B109" s="30" t="s">
        <v>481</v>
      </c>
      <c r="C109" s="30"/>
      <c r="D109" s="31" t="s">
        <v>482</v>
      </c>
      <c r="E109" s="30" t="s">
        <v>483</v>
      </c>
      <c r="F109" s="30"/>
      <c r="G109" s="31" t="s">
        <v>484</v>
      </c>
      <c r="H109" s="32" t="s">
        <v>50</v>
      </c>
      <c r="I109" s="32" t="s">
        <v>51</v>
      </c>
      <c r="J109" s="32" t="s">
        <v>90</v>
      </c>
      <c r="K109" s="33" t="n">
        <v>360001</v>
      </c>
      <c r="L109" s="34" t="n">
        <v>1694</v>
      </c>
      <c r="M109" s="33"/>
      <c r="N109" s="35" t="s">
        <v>53</v>
      </c>
      <c r="O109" s="36" t="n">
        <v>150</v>
      </c>
      <c r="P109" s="37" t="s">
        <v>54</v>
      </c>
    </row>
    <row r="110" customFormat="false" ht="28.8" hidden="false" customHeight="false" outlineLevel="0" collapsed="false">
      <c r="A110" s="29" t="s">
        <v>485</v>
      </c>
      <c r="B110" s="30" t="s">
        <v>112</v>
      </c>
      <c r="C110" s="30"/>
      <c r="D110" s="31" t="s">
        <v>486</v>
      </c>
      <c r="E110" s="30" t="s">
        <v>114</v>
      </c>
      <c r="F110" s="30"/>
      <c r="G110" s="31" t="s">
        <v>487</v>
      </c>
      <c r="H110" s="32" t="s">
        <v>50</v>
      </c>
      <c r="I110" s="32" t="s">
        <v>51</v>
      </c>
      <c r="J110" s="32" t="s">
        <v>90</v>
      </c>
      <c r="K110" s="33" t="n">
        <v>360001</v>
      </c>
      <c r="L110" s="34" t="n">
        <v>1695</v>
      </c>
      <c r="M110" s="33"/>
      <c r="N110" s="35" t="s">
        <v>53</v>
      </c>
      <c r="O110" s="36" t="n">
        <v>150</v>
      </c>
      <c r="P110" s="37" t="s">
        <v>54</v>
      </c>
    </row>
    <row r="111" customFormat="false" ht="28.8" hidden="false" customHeight="false" outlineLevel="0" collapsed="false">
      <c r="A111" s="29" t="s">
        <v>178</v>
      </c>
      <c r="B111" s="30" t="s">
        <v>112</v>
      </c>
      <c r="C111" s="30"/>
      <c r="D111" s="31" t="s">
        <v>486</v>
      </c>
      <c r="E111" s="30" t="s">
        <v>114</v>
      </c>
      <c r="F111" s="30"/>
      <c r="G111" s="31" t="s">
        <v>487</v>
      </c>
      <c r="H111" s="32" t="s">
        <v>50</v>
      </c>
      <c r="I111" s="32" t="s">
        <v>51</v>
      </c>
      <c r="J111" s="32" t="s">
        <v>90</v>
      </c>
      <c r="K111" s="33" t="n">
        <v>360001</v>
      </c>
      <c r="L111" s="34" t="n">
        <v>1696</v>
      </c>
      <c r="M111" s="33"/>
      <c r="N111" s="35" t="s">
        <v>53</v>
      </c>
      <c r="O111" s="36" t="n">
        <v>150</v>
      </c>
      <c r="P111" s="37" t="s">
        <v>54</v>
      </c>
    </row>
    <row r="112" customFormat="false" ht="28.8" hidden="false" customHeight="false" outlineLevel="0" collapsed="false">
      <c r="A112" s="29" t="s">
        <v>488</v>
      </c>
      <c r="B112" s="30" t="s">
        <v>489</v>
      </c>
      <c r="C112" s="30"/>
      <c r="D112" s="31" t="s">
        <v>490</v>
      </c>
      <c r="E112" s="30"/>
      <c r="F112" s="30"/>
      <c r="G112" s="31" t="s">
        <v>491</v>
      </c>
      <c r="H112" s="32" t="s">
        <v>50</v>
      </c>
      <c r="I112" s="32" t="s">
        <v>51</v>
      </c>
      <c r="J112" s="32" t="s">
        <v>90</v>
      </c>
      <c r="K112" s="33" t="n">
        <v>360001</v>
      </c>
      <c r="L112" s="34" t="n">
        <v>1752</v>
      </c>
      <c r="M112" s="33"/>
      <c r="N112" s="35" t="s">
        <v>53</v>
      </c>
      <c r="O112" s="36" t="n">
        <v>150</v>
      </c>
      <c r="P112" s="37" t="s">
        <v>54</v>
      </c>
    </row>
    <row r="113" customFormat="false" ht="28.8" hidden="false" customHeight="false" outlineLevel="0" collapsed="false">
      <c r="A113" s="29" t="s">
        <v>492</v>
      </c>
      <c r="B113" s="30" t="s">
        <v>489</v>
      </c>
      <c r="C113" s="30"/>
      <c r="D113" s="31" t="s">
        <v>490</v>
      </c>
      <c r="E113" s="30"/>
      <c r="F113" s="30"/>
      <c r="G113" s="31" t="s">
        <v>491</v>
      </c>
      <c r="H113" s="32" t="s">
        <v>50</v>
      </c>
      <c r="I113" s="32" t="s">
        <v>51</v>
      </c>
      <c r="J113" s="32" t="s">
        <v>90</v>
      </c>
      <c r="K113" s="33" t="n">
        <v>360001</v>
      </c>
      <c r="L113" s="34" t="n">
        <v>1753</v>
      </c>
      <c r="M113" s="33"/>
      <c r="N113" s="35" t="s">
        <v>53</v>
      </c>
      <c r="O113" s="36" t="n">
        <v>150</v>
      </c>
      <c r="P113" s="37" t="s">
        <v>54</v>
      </c>
    </row>
    <row r="114" customFormat="false" ht="28.8" hidden="false" customHeight="false" outlineLevel="0" collapsed="false">
      <c r="A114" s="29" t="s">
        <v>493</v>
      </c>
      <c r="B114" s="30" t="s">
        <v>194</v>
      </c>
      <c r="C114" s="30" t="s">
        <v>323</v>
      </c>
      <c r="D114" s="31" t="s">
        <v>494</v>
      </c>
      <c r="E114" s="30" t="s">
        <v>495</v>
      </c>
      <c r="F114" s="30" t="s">
        <v>325</v>
      </c>
      <c r="G114" s="31" t="s">
        <v>496</v>
      </c>
      <c r="H114" s="32" t="s">
        <v>50</v>
      </c>
      <c r="I114" s="32" t="s">
        <v>51</v>
      </c>
      <c r="J114" s="32" t="s">
        <v>52</v>
      </c>
      <c r="K114" s="33" t="n">
        <v>380001</v>
      </c>
      <c r="L114" s="34" t="n">
        <v>1033</v>
      </c>
      <c r="M114" s="33"/>
      <c r="N114" s="35" t="s">
        <v>53</v>
      </c>
      <c r="O114" s="36" t="n">
        <v>240</v>
      </c>
      <c r="P114" s="37" t="s">
        <v>54</v>
      </c>
    </row>
    <row r="115" customFormat="false" ht="28.8" hidden="false" customHeight="false" outlineLevel="0" collapsed="false">
      <c r="A115" s="29" t="s">
        <v>497</v>
      </c>
      <c r="B115" s="30" t="s">
        <v>498</v>
      </c>
      <c r="C115" s="30"/>
      <c r="D115" s="43" t="s">
        <v>450</v>
      </c>
      <c r="E115" s="30" t="s">
        <v>423</v>
      </c>
      <c r="F115" s="30"/>
      <c r="G115" s="43" t="s">
        <v>499</v>
      </c>
      <c r="H115" s="32" t="s">
        <v>50</v>
      </c>
      <c r="I115" s="32" t="s">
        <v>51</v>
      </c>
      <c r="J115" s="32" t="s">
        <v>52</v>
      </c>
      <c r="K115" s="33" t="n">
        <v>380001</v>
      </c>
      <c r="L115" s="34" t="n">
        <v>1057</v>
      </c>
      <c r="M115" s="33"/>
      <c r="N115" s="35" t="s">
        <v>53</v>
      </c>
      <c r="O115" s="36" t="n">
        <v>150</v>
      </c>
      <c r="P115" s="37" t="s">
        <v>54</v>
      </c>
    </row>
    <row r="116" customFormat="false" ht="28.8" hidden="false" customHeight="false" outlineLevel="0" collapsed="false">
      <c r="A116" s="29" t="s">
        <v>500</v>
      </c>
      <c r="B116" s="30" t="s">
        <v>314</v>
      </c>
      <c r="C116" s="30" t="s">
        <v>436</v>
      </c>
      <c r="D116" s="38" t="s">
        <v>501</v>
      </c>
      <c r="E116" s="30" t="s">
        <v>103</v>
      </c>
      <c r="F116" s="30" t="s">
        <v>345</v>
      </c>
      <c r="G116" s="38" t="s">
        <v>502</v>
      </c>
      <c r="H116" s="32" t="s">
        <v>50</v>
      </c>
      <c r="I116" s="32" t="s">
        <v>51</v>
      </c>
      <c r="J116" s="32" t="s">
        <v>52</v>
      </c>
      <c r="K116" s="47" t="n">
        <v>380014</v>
      </c>
      <c r="L116" s="34" t="n">
        <v>1028</v>
      </c>
      <c r="M116" s="47"/>
      <c r="N116" s="35" t="s">
        <v>53</v>
      </c>
      <c r="O116" s="36" t="n">
        <v>150</v>
      </c>
      <c r="P116" s="37" t="s">
        <v>54</v>
      </c>
    </row>
    <row r="117" customFormat="false" ht="28.8" hidden="false" customHeight="false" outlineLevel="0" collapsed="false">
      <c r="A117" s="29" t="s">
        <v>503</v>
      </c>
      <c r="B117" s="30" t="s">
        <v>103</v>
      </c>
      <c r="C117" s="30" t="s">
        <v>436</v>
      </c>
      <c r="D117" s="38" t="s">
        <v>349</v>
      </c>
      <c r="E117" s="30" t="s">
        <v>170</v>
      </c>
      <c r="F117" s="30" t="s">
        <v>345</v>
      </c>
      <c r="G117" s="38" t="s">
        <v>502</v>
      </c>
      <c r="H117" s="32" t="s">
        <v>50</v>
      </c>
      <c r="I117" s="32" t="s">
        <v>51</v>
      </c>
      <c r="J117" s="32" t="s">
        <v>52</v>
      </c>
      <c r="K117" s="47" t="n">
        <v>380014</v>
      </c>
      <c r="L117" s="34" t="n">
        <v>1029</v>
      </c>
      <c r="M117" s="47"/>
      <c r="N117" s="35" t="s">
        <v>53</v>
      </c>
      <c r="O117" s="36" t="n">
        <v>150</v>
      </c>
      <c r="P117" s="37" t="s">
        <v>54</v>
      </c>
    </row>
    <row r="118" customFormat="false" ht="28.8" hidden="false" customHeight="false" outlineLevel="0" collapsed="false">
      <c r="A118" s="29" t="s">
        <v>504</v>
      </c>
      <c r="B118" s="30" t="s">
        <v>314</v>
      </c>
      <c r="C118" s="30" t="s">
        <v>436</v>
      </c>
      <c r="D118" s="31" t="s">
        <v>501</v>
      </c>
      <c r="E118" s="30" t="s">
        <v>103</v>
      </c>
      <c r="F118" s="30" t="s">
        <v>345</v>
      </c>
      <c r="G118" s="31" t="s">
        <v>469</v>
      </c>
      <c r="H118" s="32" t="s">
        <v>50</v>
      </c>
      <c r="I118" s="32" t="s">
        <v>51</v>
      </c>
      <c r="J118" s="32" t="s">
        <v>52</v>
      </c>
      <c r="K118" s="33" t="n">
        <v>380014</v>
      </c>
      <c r="L118" s="34" t="n">
        <v>1030</v>
      </c>
      <c r="M118" s="33"/>
      <c r="N118" s="35" t="s">
        <v>53</v>
      </c>
      <c r="O118" s="36" t="n">
        <v>150</v>
      </c>
      <c r="P118" s="37" t="s">
        <v>54</v>
      </c>
    </row>
    <row r="119" customFormat="false" ht="28.8" hidden="false" customHeight="false" outlineLevel="0" collapsed="false">
      <c r="A119" s="29" t="s">
        <v>505</v>
      </c>
      <c r="B119" s="30" t="s">
        <v>314</v>
      </c>
      <c r="C119" s="30" t="s">
        <v>436</v>
      </c>
      <c r="D119" s="31" t="s">
        <v>501</v>
      </c>
      <c r="E119" s="30" t="s">
        <v>103</v>
      </c>
      <c r="F119" s="30" t="s">
        <v>345</v>
      </c>
      <c r="G119" s="31" t="s">
        <v>506</v>
      </c>
      <c r="H119" s="32" t="s">
        <v>50</v>
      </c>
      <c r="I119" s="32" t="s">
        <v>51</v>
      </c>
      <c r="J119" s="32" t="s">
        <v>52</v>
      </c>
      <c r="K119" s="33" t="n">
        <v>380014</v>
      </c>
      <c r="L119" s="34" t="n">
        <v>1031</v>
      </c>
      <c r="M119" s="33"/>
      <c r="N119" s="35" t="s">
        <v>53</v>
      </c>
      <c r="O119" s="36" t="n">
        <v>150</v>
      </c>
      <c r="P119" s="37" t="s">
        <v>54</v>
      </c>
    </row>
    <row r="120" customFormat="false" ht="28.8" hidden="false" customHeight="false" outlineLevel="0" collapsed="false">
      <c r="A120" s="29" t="s">
        <v>507</v>
      </c>
      <c r="B120" s="30" t="s">
        <v>508</v>
      </c>
      <c r="C120" s="30"/>
      <c r="D120" s="31" t="s">
        <v>509</v>
      </c>
      <c r="E120" s="30" t="s">
        <v>273</v>
      </c>
      <c r="F120" s="30"/>
      <c r="G120" s="31" t="s">
        <v>510</v>
      </c>
      <c r="H120" s="32" t="s">
        <v>50</v>
      </c>
      <c r="I120" s="32" t="s">
        <v>51</v>
      </c>
      <c r="J120" s="32" t="s">
        <v>52</v>
      </c>
      <c r="K120" s="33" t="n">
        <v>380015</v>
      </c>
      <c r="L120" s="34" t="n">
        <v>1508</v>
      </c>
      <c r="M120" s="33"/>
      <c r="N120" s="35" t="s">
        <v>53</v>
      </c>
      <c r="O120" s="36" t="n">
        <v>300</v>
      </c>
      <c r="P120" s="37" t="s">
        <v>54</v>
      </c>
    </row>
    <row r="121" customFormat="false" ht="28.8" hidden="false" customHeight="false" outlineLevel="0" collapsed="false">
      <c r="A121" s="29" t="s">
        <v>511</v>
      </c>
      <c r="B121" s="30" t="s">
        <v>512</v>
      </c>
      <c r="C121" s="30"/>
      <c r="D121" s="30" t="s">
        <v>513</v>
      </c>
      <c r="E121" s="30" t="s">
        <v>63</v>
      </c>
      <c r="F121" s="30"/>
      <c r="G121" s="39" t="s">
        <v>514</v>
      </c>
      <c r="H121" s="32" t="s">
        <v>50</v>
      </c>
      <c r="I121" s="46" t="s">
        <v>84</v>
      </c>
      <c r="J121" s="46" t="s">
        <v>515</v>
      </c>
      <c r="K121" s="47" t="n">
        <v>312001</v>
      </c>
      <c r="L121" s="33"/>
      <c r="M121" s="39" t="s">
        <v>516</v>
      </c>
      <c r="N121" s="35" t="s">
        <v>53</v>
      </c>
      <c r="O121" s="36" t="n">
        <v>1.5</v>
      </c>
      <c r="P121" s="37" t="s">
        <v>54</v>
      </c>
    </row>
    <row r="122" customFormat="false" ht="28.8" hidden="false" customHeight="false" outlineLevel="0" collapsed="false">
      <c r="A122" s="29" t="s">
        <v>517</v>
      </c>
      <c r="B122" s="30" t="s">
        <v>518</v>
      </c>
      <c r="C122" s="30" t="s">
        <v>519</v>
      </c>
      <c r="D122" s="46" t="s">
        <v>121</v>
      </c>
      <c r="E122" s="30" t="s">
        <v>100</v>
      </c>
      <c r="F122" s="30"/>
      <c r="G122" s="39" t="s">
        <v>520</v>
      </c>
      <c r="H122" s="32" t="s">
        <v>50</v>
      </c>
      <c r="I122" s="46" t="s">
        <v>84</v>
      </c>
      <c r="J122" s="46" t="s">
        <v>515</v>
      </c>
      <c r="K122" s="47" t="n">
        <v>312001</v>
      </c>
      <c r="L122" s="33"/>
      <c r="M122" s="39" t="s">
        <v>521</v>
      </c>
      <c r="N122" s="35" t="s">
        <v>53</v>
      </c>
      <c r="O122" s="36" t="n">
        <v>1.5</v>
      </c>
      <c r="P122" s="37" t="s">
        <v>54</v>
      </c>
    </row>
    <row r="123" customFormat="false" ht="28.8" hidden="false" customHeight="false" outlineLevel="0" collapsed="false">
      <c r="A123" s="29" t="s">
        <v>57</v>
      </c>
      <c r="B123" s="30" t="s">
        <v>522</v>
      </c>
      <c r="C123" s="30"/>
      <c r="D123" s="31" t="s">
        <v>523</v>
      </c>
      <c r="E123" s="30" t="s">
        <v>76</v>
      </c>
      <c r="F123" s="30" t="s">
        <v>524</v>
      </c>
      <c r="G123" s="31" t="s">
        <v>525</v>
      </c>
      <c r="H123" s="32" t="s">
        <v>50</v>
      </c>
      <c r="I123" s="32" t="s">
        <v>84</v>
      </c>
      <c r="J123" s="32" t="s">
        <v>526</v>
      </c>
      <c r="K123" s="33" t="n">
        <v>313001</v>
      </c>
      <c r="L123" s="34" t="n">
        <v>1441</v>
      </c>
      <c r="M123" s="33"/>
      <c r="N123" s="35" t="s">
        <v>53</v>
      </c>
      <c r="O123" s="36" t="n">
        <v>150</v>
      </c>
      <c r="P123" s="37" t="s">
        <v>54</v>
      </c>
    </row>
    <row r="124" customFormat="false" ht="28.8" hidden="false" customHeight="false" outlineLevel="0" collapsed="false">
      <c r="A124" s="29" t="s">
        <v>527</v>
      </c>
      <c r="B124" s="30" t="s">
        <v>489</v>
      </c>
      <c r="C124" s="30"/>
      <c r="D124" s="31" t="s">
        <v>528</v>
      </c>
      <c r="E124" s="30"/>
      <c r="F124" s="30"/>
      <c r="G124" s="31" t="s">
        <v>491</v>
      </c>
      <c r="H124" s="32" t="s">
        <v>50</v>
      </c>
      <c r="I124" s="32" t="s">
        <v>51</v>
      </c>
      <c r="J124" s="32" t="s">
        <v>90</v>
      </c>
      <c r="K124" s="33" t="n">
        <v>360001</v>
      </c>
      <c r="L124" s="34" t="n">
        <v>1754</v>
      </c>
      <c r="M124" s="33"/>
      <c r="N124" s="35" t="s">
        <v>53</v>
      </c>
      <c r="O124" s="36" t="n">
        <v>150</v>
      </c>
      <c r="P124" s="37" t="s">
        <v>54</v>
      </c>
    </row>
    <row r="125" customFormat="false" ht="28.8" hidden="false" customHeight="false" outlineLevel="0" collapsed="false">
      <c r="A125" s="29" t="s">
        <v>529</v>
      </c>
      <c r="B125" s="30" t="s">
        <v>489</v>
      </c>
      <c r="C125" s="30"/>
      <c r="D125" s="31" t="s">
        <v>530</v>
      </c>
      <c r="E125" s="30"/>
      <c r="F125" s="30"/>
      <c r="G125" s="31" t="s">
        <v>491</v>
      </c>
      <c r="H125" s="32" t="s">
        <v>50</v>
      </c>
      <c r="I125" s="32" t="s">
        <v>51</v>
      </c>
      <c r="J125" s="32" t="s">
        <v>90</v>
      </c>
      <c r="K125" s="33" t="n">
        <v>360001</v>
      </c>
      <c r="L125" s="34" t="n">
        <v>1755</v>
      </c>
      <c r="M125" s="33"/>
      <c r="N125" s="35" t="s">
        <v>53</v>
      </c>
      <c r="O125" s="36" t="n">
        <v>150</v>
      </c>
      <c r="P125" s="37" t="s">
        <v>54</v>
      </c>
    </row>
    <row r="126" customFormat="false" ht="28.8" hidden="false" customHeight="false" outlineLevel="0" collapsed="false">
      <c r="A126" s="29" t="s">
        <v>290</v>
      </c>
      <c r="B126" s="30" t="s">
        <v>531</v>
      </c>
      <c r="C126" s="30"/>
      <c r="D126" s="38" t="s">
        <v>532</v>
      </c>
      <c r="E126" s="30"/>
      <c r="F126" s="30"/>
      <c r="G126" s="38" t="s">
        <v>533</v>
      </c>
      <c r="H126" s="32" t="s">
        <v>50</v>
      </c>
      <c r="I126" s="32" t="s">
        <v>51</v>
      </c>
      <c r="J126" s="32" t="s">
        <v>90</v>
      </c>
      <c r="K126" s="33" t="n">
        <v>360001</v>
      </c>
      <c r="L126" s="34" t="n">
        <v>1757</v>
      </c>
      <c r="M126" s="33"/>
      <c r="N126" s="35" t="s">
        <v>53</v>
      </c>
      <c r="O126" s="36" t="n">
        <v>150</v>
      </c>
      <c r="P126" s="37" t="s">
        <v>54</v>
      </c>
    </row>
    <row r="127" customFormat="false" ht="28.8" hidden="false" customHeight="false" outlineLevel="0" collapsed="false">
      <c r="A127" s="29" t="s">
        <v>534</v>
      </c>
      <c r="B127" s="30" t="s">
        <v>531</v>
      </c>
      <c r="C127" s="30"/>
      <c r="D127" s="31" t="s">
        <v>535</v>
      </c>
      <c r="E127" s="30"/>
      <c r="F127" s="30"/>
      <c r="G127" s="31" t="s">
        <v>536</v>
      </c>
      <c r="H127" s="32" t="s">
        <v>50</v>
      </c>
      <c r="I127" s="32" t="s">
        <v>51</v>
      </c>
      <c r="J127" s="32" t="s">
        <v>90</v>
      </c>
      <c r="K127" s="33" t="n">
        <v>360001</v>
      </c>
      <c r="L127" s="34" t="n">
        <v>1759</v>
      </c>
      <c r="M127" s="33"/>
      <c r="N127" s="35" t="s">
        <v>53</v>
      </c>
      <c r="O127" s="36" t="n">
        <v>150</v>
      </c>
      <c r="P127" s="37" t="s">
        <v>54</v>
      </c>
    </row>
    <row r="128" customFormat="false" ht="28.8" hidden="false" customHeight="false" outlineLevel="0" collapsed="false">
      <c r="A128" s="29" t="s">
        <v>537</v>
      </c>
      <c r="B128" s="30" t="s">
        <v>531</v>
      </c>
      <c r="C128" s="30"/>
      <c r="D128" s="31" t="s">
        <v>538</v>
      </c>
      <c r="E128" s="30"/>
      <c r="F128" s="30"/>
      <c r="G128" s="31" t="s">
        <v>536</v>
      </c>
      <c r="H128" s="32" t="s">
        <v>50</v>
      </c>
      <c r="I128" s="32" t="s">
        <v>51</v>
      </c>
      <c r="J128" s="32" t="s">
        <v>90</v>
      </c>
      <c r="K128" s="33" t="n">
        <v>360001</v>
      </c>
      <c r="L128" s="34" t="n">
        <v>1761</v>
      </c>
      <c r="M128" s="33"/>
      <c r="N128" s="35" t="s">
        <v>53</v>
      </c>
      <c r="O128" s="36" t="n">
        <v>150</v>
      </c>
      <c r="P128" s="37" t="s">
        <v>54</v>
      </c>
    </row>
    <row r="129" customFormat="false" ht="28.8" hidden="false" customHeight="false" outlineLevel="0" collapsed="false">
      <c r="A129" s="29" t="s">
        <v>539</v>
      </c>
      <c r="B129" s="30" t="s">
        <v>540</v>
      </c>
      <c r="C129" s="30"/>
      <c r="D129" s="38" t="s">
        <v>541</v>
      </c>
      <c r="E129" s="30" t="s">
        <v>542</v>
      </c>
      <c r="F129" s="30"/>
      <c r="G129" s="38" t="s">
        <v>543</v>
      </c>
      <c r="H129" s="32" t="s">
        <v>50</v>
      </c>
      <c r="I129" s="32" t="s">
        <v>51</v>
      </c>
      <c r="J129" s="38" t="s">
        <v>387</v>
      </c>
      <c r="K129" s="33" t="n">
        <v>380001</v>
      </c>
      <c r="L129" s="34" t="n">
        <v>1255</v>
      </c>
      <c r="M129" s="33"/>
      <c r="N129" s="35" t="s">
        <v>53</v>
      </c>
      <c r="O129" s="36" t="n">
        <v>180</v>
      </c>
      <c r="P129" s="37" t="s">
        <v>54</v>
      </c>
    </row>
    <row r="130" customFormat="false" ht="28.8" hidden="false" customHeight="false" outlineLevel="0" collapsed="false">
      <c r="A130" s="29" t="s">
        <v>544</v>
      </c>
      <c r="B130" s="30" t="s">
        <v>182</v>
      </c>
      <c r="C130" s="30" t="s">
        <v>310</v>
      </c>
      <c r="D130" s="31" t="s">
        <v>545</v>
      </c>
      <c r="E130" s="30" t="s">
        <v>312</v>
      </c>
      <c r="F130" s="30"/>
      <c r="G130" s="31" t="s">
        <v>546</v>
      </c>
      <c r="H130" s="32" t="s">
        <v>50</v>
      </c>
      <c r="I130" s="32" t="s">
        <v>51</v>
      </c>
      <c r="J130" s="38" t="s">
        <v>387</v>
      </c>
      <c r="K130" s="33" t="n">
        <v>380001</v>
      </c>
      <c r="L130" s="34" t="n">
        <v>1265</v>
      </c>
      <c r="M130" s="33"/>
      <c r="N130" s="35" t="s">
        <v>53</v>
      </c>
      <c r="O130" s="36" t="n">
        <v>150</v>
      </c>
      <c r="P130" s="37" t="s">
        <v>54</v>
      </c>
    </row>
    <row r="131" customFormat="false" ht="28.8" hidden="false" customHeight="false" outlineLevel="0" collapsed="false">
      <c r="A131" s="29" t="s">
        <v>547</v>
      </c>
      <c r="B131" s="30" t="s">
        <v>182</v>
      </c>
      <c r="C131" s="30" t="s">
        <v>310</v>
      </c>
      <c r="D131" s="31" t="s">
        <v>188</v>
      </c>
      <c r="E131" s="30" t="s">
        <v>465</v>
      </c>
      <c r="F131" s="30" t="s">
        <v>312</v>
      </c>
      <c r="G131" s="31" t="s">
        <v>548</v>
      </c>
      <c r="H131" s="32" t="s">
        <v>50</v>
      </c>
      <c r="I131" s="32" t="s">
        <v>51</v>
      </c>
      <c r="J131" s="38" t="s">
        <v>387</v>
      </c>
      <c r="K131" s="33" t="n">
        <v>380001</v>
      </c>
      <c r="L131" s="34" t="n">
        <v>1267</v>
      </c>
      <c r="M131" s="33"/>
      <c r="N131" s="35" t="s">
        <v>53</v>
      </c>
      <c r="O131" s="36" t="n">
        <v>150</v>
      </c>
      <c r="P131" s="37" t="s">
        <v>54</v>
      </c>
    </row>
    <row r="132" customFormat="false" ht="28.8" hidden="false" customHeight="false" outlineLevel="0" collapsed="false">
      <c r="A132" s="29" t="s">
        <v>549</v>
      </c>
      <c r="B132" s="30" t="s">
        <v>508</v>
      </c>
      <c r="C132" s="30"/>
      <c r="D132" s="31" t="s">
        <v>509</v>
      </c>
      <c r="E132" s="30" t="s">
        <v>273</v>
      </c>
      <c r="F132" s="30"/>
      <c r="G132" s="31" t="s">
        <v>510</v>
      </c>
      <c r="H132" s="32" t="s">
        <v>50</v>
      </c>
      <c r="I132" s="32" t="s">
        <v>51</v>
      </c>
      <c r="J132" s="38" t="s">
        <v>387</v>
      </c>
      <c r="K132" s="33" t="n">
        <v>380015</v>
      </c>
      <c r="L132" s="34" t="n">
        <v>1509</v>
      </c>
      <c r="M132" s="33"/>
      <c r="N132" s="35" t="s">
        <v>53</v>
      </c>
      <c r="O132" s="36" t="n">
        <v>300</v>
      </c>
      <c r="P132" s="37" t="s">
        <v>54</v>
      </c>
    </row>
    <row r="133" customFormat="false" ht="28.8" hidden="false" customHeight="false" outlineLevel="0" collapsed="false">
      <c r="A133" s="29" t="s">
        <v>550</v>
      </c>
      <c r="B133" s="30" t="s">
        <v>551</v>
      </c>
      <c r="C133" s="30" t="s">
        <v>61</v>
      </c>
      <c r="D133" s="31" t="s">
        <v>552</v>
      </c>
      <c r="E133" s="30" t="s">
        <v>553</v>
      </c>
      <c r="F133" s="30" t="s">
        <v>153</v>
      </c>
      <c r="G133" s="31" t="s">
        <v>554</v>
      </c>
      <c r="H133" s="32" t="s">
        <v>50</v>
      </c>
      <c r="I133" s="32" t="s">
        <v>51</v>
      </c>
      <c r="J133" s="38" t="s">
        <v>387</v>
      </c>
      <c r="K133" s="33" t="n">
        <v>380016</v>
      </c>
      <c r="L133" s="34" t="n">
        <v>1026</v>
      </c>
      <c r="M133" s="33"/>
      <c r="N133" s="35" t="s">
        <v>53</v>
      </c>
      <c r="O133" s="36" t="n">
        <v>150</v>
      </c>
      <c r="P133" s="37" t="s">
        <v>54</v>
      </c>
    </row>
    <row r="134" customFormat="false" ht="28.8" hidden="false" customHeight="false" outlineLevel="0" collapsed="false">
      <c r="A134" s="29" t="s">
        <v>555</v>
      </c>
      <c r="B134" s="30" t="s">
        <v>60</v>
      </c>
      <c r="C134" s="30" t="s">
        <v>112</v>
      </c>
      <c r="D134" s="43" t="s">
        <v>556</v>
      </c>
      <c r="E134" s="30" t="s">
        <v>170</v>
      </c>
      <c r="F134" s="30" t="s">
        <v>115</v>
      </c>
      <c r="G134" s="43" t="s">
        <v>557</v>
      </c>
      <c r="H134" s="32" t="s">
        <v>50</v>
      </c>
      <c r="I134" s="32" t="s">
        <v>254</v>
      </c>
      <c r="J134" s="38" t="s">
        <v>387</v>
      </c>
      <c r="K134" s="33" t="n">
        <v>380024</v>
      </c>
      <c r="L134" s="33"/>
      <c r="M134" s="48" t="s">
        <v>558</v>
      </c>
      <c r="N134" s="35" t="s">
        <v>53</v>
      </c>
      <c r="O134" s="36" t="n">
        <v>15</v>
      </c>
      <c r="P134" s="37" t="s">
        <v>54</v>
      </c>
    </row>
    <row r="135" customFormat="false" ht="28.8" hidden="false" customHeight="false" outlineLevel="0" collapsed="false">
      <c r="A135" s="29" t="s">
        <v>559</v>
      </c>
      <c r="B135" s="30" t="s">
        <v>465</v>
      </c>
      <c r="C135" s="30" t="s">
        <v>560</v>
      </c>
      <c r="D135" s="31" t="s">
        <v>561</v>
      </c>
      <c r="E135" s="30" t="s">
        <v>76</v>
      </c>
      <c r="F135" s="30" t="s">
        <v>562</v>
      </c>
      <c r="G135" s="31" t="s">
        <v>563</v>
      </c>
      <c r="H135" s="32" t="s">
        <v>50</v>
      </c>
      <c r="I135" s="32" t="s">
        <v>51</v>
      </c>
      <c r="J135" s="38" t="s">
        <v>387</v>
      </c>
      <c r="K135" s="33" t="n">
        <v>380027</v>
      </c>
      <c r="L135" s="34" t="n">
        <v>1016</v>
      </c>
      <c r="M135" s="33"/>
      <c r="N135" s="35" t="s">
        <v>53</v>
      </c>
      <c r="O135" s="36" t="n">
        <v>150</v>
      </c>
      <c r="P135" s="37" t="s">
        <v>54</v>
      </c>
    </row>
    <row r="136" customFormat="false" ht="28.8" hidden="false" customHeight="false" outlineLevel="0" collapsed="false">
      <c r="A136" s="29" t="s">
        <v>564</v>
      </c>
      <c r="B136" s="30" t="s">
        <v>565</v>
      </c>
      <c r="C136" s="30"/>
      <c r="D136" s="31" t="s">
        <v>566</v>
      </c>
      <c r="E136" s="30"/>
      <c r="F136" s="30"/>
      <c r="G136" s="31" t="s">
        <v>567</v>
      </c>
      <c r="H136" s="32" t="s">
        <v>50</v>
      </c>
      <c r="I136" s="32" t="s">
        <v>51</v>
      </c>
      <c r="J136" s="38" t="s">
        <v>387</v>
      </c>
      <c r="K136" s="33" t="n">
        <v>380027</v>
      </c>
      <c r="L136" s="34" t="n">
        <v>1515</v>
      </c>
      <c r="M136" s="33"/>
      <c r="N136" s="35" t="s">
        <v>53</v>
      </c>
      <c r="O136" s="36" t="n">
        <v>300</v>
      </c>
      <c r="P136" s="37" t="s">
        <v>54</v>
      </c>
    </row>
    <row r="137" customFormat="false" ht="28.8" hidden="false" customHeight="false" outlineLevel="0" collapsed="false">
      <c r="A137" s="29" t="s">
        <v>443</v>
      </c>
      <c r="B137" s="30" t="s">
        <v>568</v>
      </c>
      <c r="C137" s="30"/>
      <c r="D137" s="43" t="s">
        <v>569</v>
      </c>
      <c r="E137" s="30" t="s">
        <v>76</v>
      </c>
      <c r="F137" s="30" t="s">
        <v>570</v>
      </c>
      <c r="G137" s="43" t="s">
        <v>571</v>
      </c>
      <c r="H137" s="32" t="s">
        <v>50</v>
      </c>
      <c r="I137" s="32" t="s">
        <v>84</v>
      </c>
      <c r="J137" s="32" t="s">
        <v>526</v>
      </c>
      <c r="K137" s="33" t="n">
        <v>313001</v>
      </c>
      <c r="L137" s="34" t="n">
        <v>1837</v>
      </c>
      <c r="M137" s="33"/>
      <c r="N137" s="35" t="s">
        <v>53</v>
      </c>
      <c r="O137" s="36" t="n">
        <v>30</v>
      </c>
      <c r="P137" s="37" t="s">
        <v>54</v>
      </c>
    </row>
    <row r="138" customFormat="false" ht="28.8" hidden="false" customHeight="false" outlineLevel="0" collapsed="false">
      <c r="A138" s="29" t="s">
        <v>60</v>
      </c>
      <c r="B138" s="30" t="s">
        <v>465</v>
      </c>
      <c r="C138" s="30" t="s">
        <v>439</v>
      </c>
      <c r="D138" s="31" t="s">
        <v>129</v>
      </c>
      <c r="E138" s="30" t="s">
        <v>572</v>
      </c>
      <c r="F138" s="30" t="s">
        <v>441</v>
      </c>
      <c r="G138" s="31" t="s">
        <v>573</v>
      </c>
      <c r="H138" s="32" t="s">
        <v>50</v>
      </c>
      <c r="I138" s="32" t="s">
        <v>84</v>
      </c>
      <c r="J138" s="32" t="s">
        <v>526</v>
      </c>
      <c r="K138" s="33" t="n">
        <v>313002</v>
      </c>
      <c r="L138" s="34" t="n">
        <v>1439</v>
      </c>
      <c r="M138" s="33"/>
      <c r="N138" s="35" t="s">
        <v>53</v>
      </c>
      <c r="O138" s="36" t="n">
        <v>150</v>
      </c>
      <c r="P138" s="37" t="s">
        <v>54</v>
      </c>
    </row>
    <row r="139" customFormat="false" ht="28.8" hidden="false" customHeight="false" outlineLevel="0" collapsed="false">
      <c r="A139" s="29" t="s">
        <v>574</v>
      </c>
      <c r="B139" s="30" t="s">
        <v>112</v>
      </c>
      <c r="C139" s="30"/>
      <c r="D139" s="31" t="s">
        <v>575</v>
      </c>
      <c r="E139" s="30"/>
      <c r="F139" s="30"/>
      <c r="G139" s="31" t="s">
        <v>576</v>
      </c>
      <c r="H139" s="32" t="s">
        <v>50</v>
      </c>
      <c r="I139" s="32" t="s">
        <v>51</v>
      </c>
      <c r="J139" s="32" t="s">
        <v>90</v>
      </c>
      <c r="K139" s="33" t="n">
        <v>360001</v>
      </c>
      <c r="L139" s="34" t="n">
        <v>1765</v>
      </c>
      <c r="M139" s="33"/>
      <c r="N139" s="35" t="s">
        <v>53</v>
      </c>
      <c r="O139" s="36" t="n">
        <v>150</v>
      </c>
      <c r="P139" s="37" t="s">
        <v>54</v>
      </c>
    </row>
    <row r="140" customFormat="false" ht="28.8" hidden="false" customHeight="false" outlineLevel="0" collapsed="false">
      <c r="A140" s="29" t="s">
        <v>577</v>
      </c>
      <c r="B140" s="30" t="s">
        <v>112</v>
      </c>
      <c r="C140" s="30"/>
      <c r="D140" s="43" t="s">
        <v>578</v>
      </c>
      <c r="E140" s="30"/>
      <c r="F140" s="30"/>
      <c r="G140" s="43" t="s">
        <v>579</v>
      </c>
      <c r="H140" s="32" t="s">
        <v>50</v>
      </c>
      <c r="I140" s="32" t="s">
        <v>254</v>
      </c>
      <c r="J140" s="32" t="s">
        <v>90</v>
      </c>
      <c r="K140" s="33" t="n">
        <v>360001</v>
      </c>
      <c r="L140" s="34" t="n">
        <v>1768</v>
      </c>
      <c r="M140" s="33"/>
      <c r="N140" s="35" t="s">
        <v>53</v>
      </c>
      <c r="O140" s="36" t="n">
        <v>150</v>
      </c>
      <c r="P140" s="37" t="s">
        <v>54</v>
      </c>
    </row>
    <row r="141" customFormat="false" ht="28.8" hidden="false" customHeight="false" outlineLevel="0" collapsed="false">
      <c r="A141" s="29" t="s">
        <v>580</v>
      </c>
      <c r="B141" s="30" t="s">
        <v>581</v>
      </c>
      <c r="C141" s="30"/>
      <c r="D141" s="43" t="s">
        <v>582</v>
      </c>
      <c r="E141" s="30"/>
      <c r="F141" s="30"/>
      <c r="G141" s="43" t="s">
        <v>579</v>
      </c>
      <c r="H141" s="32" t="s">
        <v>50</v>
      </c>
      <c r="I141" s="32" t="s">
        <v>51</v>
      </c>
      <c r="J141" s="32" t="s">
        <v>90</v>
      </c>
      <c r="K141" s="33" t="n">
        <v>360001</v>
      </c>
      <c r="L141" s="34" t="n">
        <v>1769</v>
      </c>
      <c r="M141" s="33"/>
      <c r="N141" s="35" t="s">
        <v>53</v>
      </c>
      <c r="O141" s="36" t="n">
        <v>150</v>
      </c>
      <c r="P141" s="37" t="s">
        <v>54</v>
      </c>
    </row>
    <row r="142" customFormat="false" ht="28.8" hidden="false" customHeight="false" outlineLevel="0" collapsed="false">
      <c r="A142" s="29" t="s">
        <v>583</v>
      </c>
      <c r="B142" s="30" t="s">
        <v>87</v>
      </c>
      <c r="C142" s="30"/>
      <c r="D142" s="31" t="s">
        <v>466</v>
      </c>
      <c r="E142" s="30"/>
      <c r="F142" s="30"/>
      <c r="G142" s="31" t="s">
        <v>584</v>
      </c>
      <c r="H142" s="32" t="s">
        <v>50</v>
      </c>
      <c r="I142" s="32" t="s">
        <v>51</v>
      </c>
      <c r="J142" s="32" t="s">
        <v>90</v>
      </c>
      <c r="K142" s="33" t="n">
        <v>360001</v>
      </c>
      <c r="L142" s="34" t="n">
        <v>1772</v>
      </c>
      <c r="M142" s="33"/>
      <c r="N142" s="35" t="s">
        <v>53</v>
      </c>
      <c r="O142" s="36" t="n">
        <v>150</v>
      </c>
      <c r="P142" s="37" t="s">
        <v>54</v>
      </c>
    </row>
    <row r="143" customFormat="false" ht="28.8" hidden="false" customHeight="false" outlineLevel="0" collapsed="false">
      <c r="A143" s="29" t="s">
        <v>485</v>
      </c>
      <c r="B143" s="30" t="s">
        <v>585</v>
      </c>
      <c r="C143" s="30"/>
      <c r="D143" s="31" t="s">
        <v>586</v>
      </c>
      <c r="E143" s="30"/>
      <c r="F143" s="30"/>
      <c r="G143" s="31" t="s">
        <v>587</v>
      </c>
      <c r="H143" s="32" t="s">
        <v>50</v>
      </c>
      <c r="I143" s="32" t="s">
        <v>51</v>
      </c>
      <c r="J143" s="32" t="s">
        <v>90</v>
      </c>
      <c r="K143" s="33" t="n">
        <v>360001</v>
      </c>
      <c r="L143" s="34" t="n">
        <v>1773</v>
      </c>
      <c r="M143" s="33"/>
      <c r="N143" s="35" t="s">
        <v>53</v>
      </c>
      <c r="O143" s="36" t="n">
        <v>150</v>
      </c>
      <c r="P143" s="37" t="s">
        <v>54</v>
      </c>
    </row>
    <row r="144" customFormat="false" ht="28.8" hidden="false" customHeight="false" outlineLevel="0" collapsed="false">
      <c r="A144" s="29" t="s">
        <v>588</v>
      </c>
      <c r="B144" s="30" t="s">
        <v>199</v>
      </c>
      <c r="C144" s="30" t="s">
        <v>310</v>
      </c>
      <c r="D144" s="31" t="s">
        <v>589</v>
      </c>
      <c r="E144" s="30" t="s">
        <v>182</v>
      </c>
      <c r="F144" s="30" t="s">
        <v>312</v>
      </c>
      <c r="G144" s="31" t="s">
        <v>590</v>
      </c>
      <c r="H144" s="32" t="s">
        <v>50</v>
      </c>
      <c r="I144" s="32" t="s">
        <v>51</v>
      </c>
      <c r="J144" s="32" t="s">
        <v>52</v>
      </c>
      <c r="K144" s="33" t="n">
        <v>380001</v>
      </c>
      <c r="L144" s="34" t="n">
        <v>1268</v>
      </c>
      <c r="M144" s="33"/>
      <c r="N144" s="35" t="s">
        <v>53</v>
      </c>
      <c r="O144" s="36" t="n">
        <v>150</v>
      </c>
      <c r="P144" s="37" t="s">
        <v>54</v>
      </c>
    </row>
    <row r="145" customFormat="false" ht="28.8" hidden="false" customHeight="false" outlineLevel="0" collapsed="false">
      <c r="A145" s="29" t="s">
        <v>591</v>
      </c>
      <c r="B145" s="30" t="s">
        <v>199</v>
      </c>
      <c r="C145" s="30" t="s">
        <v>310</v>
      </c>
      <c r="D145" s="31" t="s">
        <v>589</v>
      </c>
      <c r="E145" s="30" t="s">
        <v>182</v>
      </c>
      <c r="F145" s="30" t="s">
        <v>312</v>
      </c>
      <c r="G145" s="31" t="s">
        <v>592</v>
      </c>
      <c r="H145" s="32" t="s">
        <v>50</v>
      </c>
      <c r="I145" s="32" t="s">
        <v>51</v>
      </c>
      <c r="J145" s="32" t="s">
        <v>52</v>
      </c>
      <c r="K145" s="33" t="n">
        <v>380001</v>
      </c>
      <c r="L145" s="34" t="n">
        <v>1272</v>
      </c>
      <c r="M145" s="33"/>
      <c r="N145" s="35" t="s">
        <v>53</v>
      </c>
      <c r="O145" s="36" t="n">
        <v>150</v>
      </c>
      <c r="P145" s="37" t="s">
        <v>54</v>
      </c>
    </row>
    <row r="146" customFormat="false" ht="28.8" hidden="false" customHeight="false" outlineLevel="0" collapsed="false">
      <c r="A146" s="29" t="s">
        <v>235</v>
      </c>
      <c r="B146" s="30" t="s">
        <v>199</v>
      </c>
      <c r="C146" s="30" t="s">
        <v>310</v>
      </c>
      <c r="D146" s="31" t="s">
        <v>589</v>
      </c>
      <c r="E146" s="30" t="s">
        <v>182</v>
      </c>
      <c r="F146" s="30" t="s">
        <v>312</v>
      </c>
      <c r="G146" s="31" t="s">
        <v>593</v>
      </c>
      <c r="H146" s="32" t="s">
        <v>50</v>
      </c>
      <c r="I146" s="32" t="s">
        <v>51</v>
      </c>
      <c r="J146" s="32" t="s">
        <v>52</v>
      </c>
      <c r="K146" s="33" t="n">
        <v>380001</v>
      </c>
      <c r="L146" s="34" t="n">
        <v>1273</v>
      </c>
      <c r="M146" s="33"/>
      <c r="N146" s="35" t="s">
        <v>53</v>
      </c>
      <c r="O146" s="36" t="n">
        <v>150</v>
      </c>
      <c r="P146" s="37" t="s">
        <v>54</v>
      </c>
    </row>
    <row r="147" customFormat="false" ht="28.8" hidden="false" customHeight="false" outlineLevel="0" collapsed="false">
      <c r="A147" s="29" t="s">
        <v>331</v>
      </c>
      <c r="B147" s="30" t="s">
        <v>594</v>
      </c>
      <c r="C147" s="30"/>
      <c r="D147" s="43" t="s">
        <v>566</v>
      </c>
      <c r="E147" s="30" t="s">
        <v>595</v>
      </c>
      <c r="F147" s="30"/>
      <c r="G147" s="43" t="s">
        <v>596</v>
      </c>
      <c r="H147" s="32" t="s">
        <v>50</v>
      </c>
      <c r="I147" s="32" t="s">
        <v>254</v>
      </c>
      <c r="J147" s="32" t="s">
        <v>52</v>
      </c>
      <c r="K147" s="33" t="n">
        <v>380001</v>
      </c>
      <c r="L147" s="34" t="n">
        <v>1512</v>
      </c>
      <c r="M147" s="33"/>
      <c r="N147" s="35" t="s">
        <v>53</v>
      </c>
      <c r="O147" s="36" t="n">
        <v>150</v>
      </c>
      <c r="P147" s="37" t="s">
        <v>54</v>
      </c>
    </row>
    <row r="148" customFormat="false" ht="28.8" hidden="false" customHeight="false" outlineLevel="0" collapsed="false">
      <c r="A148" s="29" t="s">
        <v>597</v>
      </c>
      <c r="B148" s="30" t="s">
        <v>598</v>
      </c>
      <c r="C148" s="30" t="s">
        <v>236</v>
      </c>
      <c r="D148" s="31" t="s">
        <v>599</v>
      </c>
      <c r="E148" s="30" t="s">
        <v>600</v>
      </c>
      <c r="F148" s="30"/>
      <c r="G148" s="31" t="s">
        <v>601</v>
      </c>
      <c r="H148" s="32" t="s">
        <v>50</v>
      </c>
      <c r="I148" s="32" t="s">
        <v>51</v>
      </c>
      <c r="J148" s="32" t="s">
        <v>52</v>
      </c>
      <c r="K148" s="33" t="n">
        <v>380028</v>
      </c>
      <c r="L148" s="34" t="n">
        <v>1879</v>
      </c>
      <c r="M148" s="33"/>
      <c r="N148" s="35" t="s">
        <v>53</v>
      </c>
      <c r="O148" s="36" t="n">
        <v>90</v>
      </c>
      <c r="P148" s="37" t="s">
        <v>54</v>
      </c>
    </row>
    <row r="149" customFormat="false" ht="28.8" hidden="false" customHeight="false" outlineLevel="0" collapsed="false">
      <c r="A149" s="29" t="s">
        <v>602</v>
      </c>
      <c r="B149" s="30" t="s">
        <v>603</v>
      </c>
      <c r="C149" s="30"/>
      <c r="D149" s="31" t="s">
        <v>604</v>
      </c>
      <c r="E149" s="30" t="s">
        <v>51</v>
      </c>
      <c r="F149" s="30"/>
      <c r="G149" s="31" t="s">
        <v>605</v>
      </c>
      <c r="H149" s="32" t="s">
        <v>50</v>
      </c>
      <c r="I149" s="32" t="s">
        <v>51</v>
      </c>
      <c r="J149" s="32" t="s">
        <v>52</v>
      </c>
      <c r="K149" s="33" t="n">
        <v>382350</v>
      </c>
      <c r="L149" s="34" t="n">
        <v>1032</v>
      </c>
      <c r="M149" s="33"/>
      <c r="N149" s="35" t="s">
        <v>53</v>
      </c>
      <c r="O149" s="36" t="n">
        <v>150</v>
      </c>
      <c r="P149" s="37" t="s">
        <v>54</v>
      </c>
    </row>
    <row r="150" customFormat="false" ht="28.8" hidden="false" customHeight="false" outlineLevel="0" collapsed="false">
      <c r="A150" s="29" t="s">
        <v>606</v>
      </c>
      <c r="B150" s="30" t="s">
        <v>266</v>
      </c>
      <c r="C150" s="30" t="s">
        <v>112</v>
      </c>
      <c r="D150" s="38" t="s">
        <v>607</v>
      </c>
      <c r="E150" s="30" t="s">
        <v>103</v>
      </c>
      <c r="F150" s="30" t="s">
        <v>115</v>
      </c>
      <c r="G150" s="38" t="s">
        <v>608</v>
      </c>
      <c r="H150" s="32" t="s">
        <v>50</v>
      </c>
      <c r="I150" s="32" t="s">
        <v>51</v>
      </c>
      <c r="J150" s="32" t="s">
        <v>52</v>
      </c>
      <c r="K150" s="33" t="n">
        <v>382352</v>
      </c>
      <c r="L150" s="34" t="n">
        <v>1055</v>
      </c>
      <c r="M150" s="33"/>
      <c r="N150" s="35" t="s">
        <v>53</v>
      </c>
      <c r="O150" s="36" t="n">
        <v>150</v>
      </c>
      <c r="P150" s="37" t="s">
        <v>54</v>
      </c>
    </row>
    <row r="151" customFormat="false" ht="28.8" hidden="false" customHeight="false" outlineLevel="0" collapsed="false">
      <c r="A151" s="29" t="s">
        <v>609</v>
      </c>
      <c r="B151" s="30" t="s">
        <v>610</v>
      </c>
      <c r="C151" s="30" t="s">
        <v>112</v>
      </c>
      <c r="D151" s="30" t="s">
        <v>611</v>
      </c>
      <c r="E151" s="30" t="s">
        <v>115</v>
      </c>
      <c r="F151" s="30"/>
      <c r="G151" s="39" t="s">
        <v>612</v>
      </c>
      <c r="H151" s="32" t="s">
        <v>50</v>
      </c>
      <c r="I151" s="32" t="s">
        <v>51</v>
      </c>
      <c r="J151" s="32" t="s">
        <v>52</v>
      </c>
      <c r="K151" s="47" t="n">
        <v>382355</v>
      </c>
      <c r="L151" s="44" t="n">
        <v>1088</v>
      </c>
      <c r="M151" s="47"/>
      <c r="N151" s="35" t="s">
        <v>53</v>
      </c>
      <c r="O151" s="36" t="n">
        <v>150</v>
      </c>
      <c r="P151" s="37" t="s">
        <v>54</v>
      </c>
    </row>
    <row r="152" customFormat="false" ht="28.8" hidden="false" customHeight="false" outlineLevel="0" collapsed="false">
      <c r="A152" s="29" t="s">
        <v>317</v>
      </c>
      <c r="B152" s="30" t="s">
        <v>439</v>
      </c>
      <c r="C152" s="30"/>
      <c r="D152" s="31" t="s">
        <v>60</v>
      </c>
      <c r="E152" s="30" t="s">
        <v>465</v>
      </c>
      <c r="F152" s="30" t="s">
        <v>441</v>
      </c>
      <c r="G152" s="31" t="s">
        <v>573</v>
      </c>
      <c r="H152" s="32" t="s">
        <v>50</v>
      </c>
      <c r="I152" s="32" t="s">
        <v>84</v>
      </c>
      <c r="J152" s="32" t="s">
        <v>526</v>
      </c>
      <c r="K152" s="33" t="n">
        <v>313002</v>
      </c>
      <c r="L152" s="34" t="n">
        <v>1440</v>
      </c>
      <c r="M152" s="33"/>
      <c r="N152" s="35" t="s">
        <v>53</v>
      </c>
      <c r="O152" s="36" t="n">
        <v>150</v>
      </c>
      <c r="P152" s="37" t="s">
        <v>54</v>
      </c>
    </row>
    <row r="153" customFormat="false" ht="28.8" hidden="false" customHeight="false" outlineLevel="0" collapsed="false">
      <c r="A153" s="29" t="s">
        <v>613</v>
      </c>
      <c r="B153" s="30" t="s">
        <v>614</v>
      </c>
      <c r="C153" s="30"/>
      <c r="D153" s="31" t="s">
        <v>615</v>
      </c>
      <c r="E153" s="30"/>
      <c r="F153" s="30"/>
      <c r="G153" s="31" t="s">
        <v>587</v>
      </c>
      <c r="H153" s="32" t="s">
        <v>50</v>
      </c>
      <c r="I153" s="32" t="s">
        <v>51</v>
      </c>
      <c r="J153" s="32" t="s">
        <v>90</v>
      </c>
      <c r="K153" s="33" t="n">
        <v>360001</v>
      </c>
      <c r="L153" s="34" t="n">
        <v>1774</v>
      </c>
      <c r="M153" s="33"/>
      <c r="N153" s="35" t="s">
        <v>53</v>
      </c>
      <c r="O153" s="36" t="n">
        <v>150</v>
      </c>
      <c r="P153" s="37" t="s">
        <v>54</v>
      </c>
    </row>
    <row r="154" customFormat="false" ht="28.8" hidden="false" customHeight="false" outlineLevel="0" collapsed="false">
      <c r="A154" s="29" t="s">
        <v>616</v>
      </c>
      <c r="B154" s="30" t="s">
        <v>96</v>
      </c>
      <c r="C154" s="30"/>
      <c r="D154" s="38" t="s">
        <v>607</v>
      </c>
      <c r="E154" s="30"/>
      <c r="F154" s="30"/>
      <c r="G154" s="38" t="s">
        <v>617</v>
      </c>
      <c r="H154" s="32" t="s">
        <v>50</v>
      </c>
      <c r="I154" s="32" t="s">
        <v>51</v>
      </c>
      <c r="J154" s="38" t="s">
        <v>90</v>
      </c>
      <c r="K154" s="33" t="n">
        <v>360001</v>
      </c>
      <c r="L154" s="34" t="n">
        <v>1775</v>
      </c>
      <c r="M154" s="33"/>
      <c r="N154" s="35" t="s">
        <v>53</v>
      </c>
      <c r="O154" s="36" t="n">
        <v>150</v>
      </c>
      <c r="P154" s="37" t="s">
        <v>54</v>
      </c>
    </row>
    <row r="155" customFormat="false" ht="28.8" hidden="false" customHeight="false" outlineLevel="0" collapsed="false">
      <c r="A155" s="29" t="s">
        <v>485</v>
      </c>
      <c r="B155" s="30" t="s">
        <v>92</v>
      </c>
      <c r="C155" s="30"/>
      <c r="D155" s="43" t="s">
        <v>618</v>
      </c>
      <c r="E155" s="30"/>
      <c r="F155" s="30"/>
      <c r="G155" s="31" t="s">
        <v>619</v>
      </c>
      <c r="H155" s="32" t="s">
        <v>50</v>
      </c>
      <c r="I155" s="32" t="s">
        <v>51</v>
      </c>
      <c r="J155" s="32" t="s">
        <v>90</v>
      </c>
      <c r="K155" s="33" t="n">
        <v>360001</v>
      </c>
      <c r="L155" s="34" t="n">
        <v>1776</v>
      </c>
      <c r="M155" s="33"/>
      <c r="N155" s="35" t="s">
        <v>53</v>
      </c>
      <c r="O155" s="36" t="n">
        <v>150</v>
      </c>
      <c r="P155" s="37" t="s">
        <v>54</v>
      </c>
    </row>
    <row r="156" customFormat="false" ht="28.8" hidden="false" customHeight="false" outlineLevel="0" collapsed="false">
      <c r="A156" s="29" t="s">
        <v>620</v>
      </c>
      <c r="B156" s="30" t="s">
        <v>585</v>
      </c>
      <c r="C156" s="30"/>
      <c r="D156" s="43" t="s">
        <v>93</v>
      </c>
      <c r="E156" s="30"/>
      <c r="F156" s="30"/>
      <c r="G156" s="31" t="s">
        <v>619</v>
      </c>
      <c r="H156" s="32" t="s">
        <v>50</v>
      </c>
      <c r="I156" s="32" t="s">
        <v>51</v>
      </c>
      <c r="J156" s="32" t="s">
        <v>90</v>
      </c>
      <c r="K156" s="33" t="n">
        <v>360001</v>
      </c>
      <c r="L156" s="34" t="n">
        <v>1777</v>
      </c>
      <c r="M156" s="33"/>
      <c r="N156" s="35" t="s">
        <v>53</v>
      </c>
      <c r="O156" s="36" t="n">
        <v>150</v>
      </c>
      <c r="P156" s="37" t="s">
        <v>54</v>
      </c>
    </row>
    <row r="157" customFormat="false" ht="28.8" hidden="false" customHeight="false" outlineLevel="0" collapsed="false">
      <c r="A157" s="29" t="s">
        <v>198</v>
      </c>
      <c r="B157" s="30" t="s">
        <v>621</v>
      </c>
      <c r="C157" s="30"/>
      <c r="D157" s="43" t="s">
        <v>622</v>
      </c>
      <c r="E157" s="30"/>
      <c r="F157" s="30"/>
      <c r="G157" s="31" t="s">
        <v>623</v>
      </c>
      <c r="H157" s="32" t="s">
        <v>50</v>
      </c>
      <c r="I157" s="32" t="s">
        <v>51</v>
      </c>
      <c r="J157" s="32" t="s">
        <v>90</v>
      </c>
      <c r="K157" s="33" t="n">
        <v>360001</v>
      </c>
      <c r="L157" s="34" t="n">
        <v>1778</v>
      </c>
      <c r="M157" s="33"/>
      <c r="N157" s="35" t="s">
        <v>53</v>
      </c>
      <c r="O157" s="36" t="n">
        <v>150</v>
      </c>
      <c r="P157" s="37" t="s">
        <v>54</v>
      </c>
    </row>
    <row r="158" customFormat="false" ht="28.8" hidden="false" customHeight="false" outlineLevel="0" collapsed="false">
      <c r="A158" s="29" t="s">
        <v>624</v>
      </c>
      <c r="B158" s="30" t="s">
        <v>625</v>
      </c>
      <c r="C158" s="30"/>
      <c r="D158" s="38" t="s">
        <v>626</v>
      </c>
      <c r="E158" s="30"/>
      <c r="F158" s="30"/>
      <c r="G158" s="38" t="s">
        <v>627</v>
      </c>
      <c r="H158" s="32" t="s">
        <v>50</v>
      </c>
      <c r="I158" s="32" t="s">
        <v>51</v>
      </c>
      <c r="J158" s="32" t="s">
        <v>387</v>
      </c>
      <c r="K158" s="33" t="n">
        <v>380002</v>
      </c>
      <c r="L158" s="34" t="n">
        <v>1063</v>
      </c>
      <c r="M158" s="33"/>
      <c r="N158" s="35" t="s">
        <v>53</v>
      </c>
      <c r="O158" s="36" t="n">
        <v>150</v>
      </c>
      <c r="P158" s="37" t="s">
        <v>54</v>
      </c>
    </row>
    <row r="159" customFormat="false" ht="28.8" hidden="false" customHeight="false" outlineLevel="0" collapsed="false">
      <c r="A159" s="29" t="s">
        <v>628</v>
      </c>
      <c r="B159" s="30" t="s">
        <v>629</v>
      </c>
      <c r="C159" s="30" t="s">
        <v>630</v>
      </c>
      <c r="D159" s="31" t="s">
        <v>631</v>
      </c>
      <c r="E159" s="30" t="s">
        <v>200</v>
      </c>
      <c r="F159" s="30" t="s">
        <v>632</v>
      </c>
      <c r="G159" s="31" t="s">
        <v>633</v>
      </c>
      <c r="H159" s="32" t="s">
        <v>50</v>
      </c>
      <c r="I159" s="32" t="s">
        <v>51</v>
      </c>
      <c r="J159" s="32" t="s">
        <v>387</v>
      </c>
      <c r="K159" s="33" t="n">
        <v>382443</v>
      </c>
      <c r="L159" s="34" t="n">
        <v>1096</v>
      </c>
      <c r="M159" s="33"/>
      <c r="N159" s="35" t="s">
        <v>53</v>
      </c>
      <c r="O159" s="36" t="n">
        <v>150</v>
      </c>
      <c r="P159" s="37" t="s">
        <v>54</v>
      </c>
    </row>
    <row r="160" customFormat="false" ht="28.8" hidden="false" customHeight="false" outlineLevel="0" collapsed="false">
      <c r="A160" s="29" t="s">
        <v>634</v>
      </c>
      <c r="B160" s="30" t="s">
        <v>439</v>
      </c>
      <c r="C160" s="30"/>
      <c r="D160" s="30" t="s">
        <v>60</v>
      </c>
      <c r="E160" s="30" t="s">
        <v>465</v>
      </c>
      <c r="F160" s="30" t="s">
        <v>441</v>
      </c>
      <c r="G160" s="31" t="s">
        <v>635</v>
      </c>
      <c r="H160" s="32" t="s">
        <v>50</v>
      </c>
      <c r="I160" s="32" t="s">
        <v>84</v>
      </c>
      <c r="J160" s="32" t="s">
        <v>526</v>
      </c>
      <c r="K160" s="33" t="n">
        <v>313002</v>
      </c>
      <c r="L160" s="34" t="n">
        <v>1442</v>
      </c>
      <c r="M160" s="33"/>
      <c r="N160" s="35" t="s">
        <v>53</v>
      </c>
      <c r="O160" s="36" t="n">
        <v>300</v>
      </c>
      <c r="P160" s="37" t="s">
        <v>54</v>
      </c>
    </row>
    <row r="161" customFormat="false" ht="28.8" hidden="false" customHeight="false" outlineLevel="0" collapsed="false">
      <c r="A161" s="29" t="s">
        <v>636</v>
      </c>
      <c r="B161" s="30" t="s">
        <v>228</v>
      </c>
      <c r="C161" s="30" t="s">
        <v>61</v>
      </c>
      <c r="D161" s="31" t="s">
        <v>637</v>
      </c>
      <c r="E161" s="30" t="s">
        <v>152</v>
      </c>
      <c r="F161" s="30" t="s">
        <v>153</v>
      </c>
      <c r="G161" s="31" t="s">
        <v>638</v>
      </c>
      <c r="H161" s="32" t="s">
        <v>50</v>
      </c>
      <c r="I161" s="32" t="s">
        <v>639</v>
      </c>
      <c r="J161" s="32" t="s">
        <v>526</v>
      </c>
      <c r="K161" s="33" t="n">
        <v>313002</v>
      </c>
      <c r="L161" s="34" t="n">
        <v>1835</v>
      </c>
      <c r="M161" s="33"/>
      <c r="N161" s="35" t="s">
        <v>53</v>
      </c>
      <c r="O161" s="36" t="n">
        <v>60</v>
      </c>
      <c r="P161" s="37" t="s">
        <v>54</v>
      </c>
    </row>
    <row r="162" customFormat="false" ht="28.8" hidden="false" customHeight="false" outlineLevel="0" collapsed="false">
      <c r="A162" s="29" t="s">
        <v>640</v>
      </c>
      <c r="B162" s="30" t="s">
        <v>641</v>
      </c>
      <c r="C162" s="30"/>
      <c r="D162" s="30" t="s">
        <v>642</v>
      </c>
      <c r="E162" s="30" t="s">
        <v>643</v>
      </c>
      <c r="F162" s="30"/>
      <c r="G162" s="31" t="s">
        <v>644</v>
      </c>
      <c r="H162" s="32" t="s">
        <v>50</v>
      </c>
      <c r="I162" s="32" t="s">
        <v>84</v>
      </c>
      <c r="J162" s="32" t="s">
        <v>526</v>
      </c>
      <c r="K162" s="47" t="n">
        <v>313002</v>
      </c>
      <c r="L162" s="34" t="n">
        <v>1848</v>
      </c>
      <c r="M162" s="47"/>
      <c r="N162" s="35" t="s">
        <v>53</v>
      </c>
      <c r="O162" s="36" t="n">
        <v>150</v>
      </c>
      <c r="P162" s="37" t="s">
        <v>54</v>
      </c>
    </row>
    <row r="163" customFormat="false" ht="28.8" hidden="false" customHeight="false" outlineLevel="0" collapsed="false">
      <c r="A163" s="29" t="s">
        <v>645</v>
      </c>
      <c r="B163" s="30" t="s">
        <v>236</v>
      </c>
      <c r="C163" s="30"/>
      <c r="D163" s="31" t="s">
        <v>646</v>
      </c>
      <c r="E163" s="30"/>
      <c r="F163" s="30"/>
      <c r="G163" s="31" t="s">
        <v>647</v>
      </c>
      <c r="H163" s="32" t="s">
        <v>50</v>
      </c>
      <c r="I163" s="32" t="s">
        <v>51</v>
      </c>
      <c r="J163" s="32" t="s">
        <v>387</v>
      </c>
      <c r="K163" s="33" t="n">
        <v>380004</v>
      </c>
      <c r="L163" s="34" t="n">
        <v>1066</v>
      </c>
      <c r="M163" s="33"/>
      <c r="N163" s="35" t="s">
        <v>53</v>
      </c>
      <c r="O163" s="36" t="n">
        <v>150</v>
      </c>
      <c r="P163" s="37" t="s">
        <v>54</v>
      </c>
    </row>
    <row r="164" customFormat="false" ht="28.8" hidden="false" customHeight="false" outlineLevel="0" collapsed="false">
      <c r="A164" s="29" t="s">
        <v>648</v>
      </c>
      <c r="B164" s="30" t="s">
        <v>649</v>
      </c>
      <c r="C164" s="30"/>
      <c r="D164" s="30" t="s">
        <v>129</v>
      </c>
      <c r="E164" s="30"/>
      <c r="F164" s="30" t="s">
        <v>650</v>
      </c>
      <c r="G164" s="43" t="s">
        <v>651</v>
      </c>
      <c r="H164" s="32" t="s">
        <v>50</v>
      </c>
      <c r="I164" s="32" t="s">
        <v>84</v>
      </c>
      <c r="J164" s="32" t="s">
        <v>652</v>
      </c>
      <c r="K164" s="33" t="n">
        <v>324005</v>
      </c>
      <c r="L164" s="34" t="n">
        <v>1415</v>
      </c>
      <c r="M164" s="33"/>
      <c r="N164" s="35" t="s">
        <v>53</v>
      </c>
      <c r="O164" s="36" t="n">
        <v>180</v>
      </c>
      <c r="P164" s="37" t="s">
        <v>54</v>
      </c>
    </row>
    <row r="165" customFormat="false" ht="28.8" hidden="false" customHeight="false" outlineLevel="0" collapsed="false">
      <c r="A165" s="29" t="s">
        <v>653</v>
      </c>
      <c r="B165" s="30" t="s">
        <v>194</v>
      </c>
      <c r="C165" s="30" t="s">
        <v>61</v>
      </c>
      <c r="D165" s="30" t="s">
        <v>654</v>
      </c>
      <c r="E165" s="30" t="s">
        <v>152</v>
      </c>
      <c r="F165" s="30" t="s">
        <v>153</v>
      </c>
      <c r="G165" s="31" t="s">
        <v>655</v>
      </c>
      <c r="H165" s="32" t="s">
        <v>50</v>
      </c>
      <c r="I165" s="32" t="s">
        <v>84</v>
      </c>
      <c r="J165" s="32" t="s">
        <v>364</v>
      </c>
      <c r="K165" s="33" t="n">
        <v>324007</v>
      </c>
      <c r="L165" s="34" t="n">
        <v>1414</v>
      </c>
      <c r="M165" s="33"/>
      <c r="N165" s="35" t="s">
        <v>53</v>
      </c>
      <c r="O165" s="36" t="n">
        <v>150</v>
      </c>
      <c r="P165" s="37" t="s">
        <v>54</v>
      </c>
    </row>
    <row r="166" customFormat="false" ht="28.8" hidden="false" customHeight="false" outlineLevel="0" collapsed="false">
      <c r="A166" s="29" t="s">
        <v>656</v>
      </c>
      <c r="B166" s="30" t="s">
        <v>657</v>
      </c>
      <c r="C166" s="30"/>
      <c r="D166" s="31" t="s">
        <v>658</v>
      </c>
      <c r="E166" s="30"/>
      <c r="F166" s="30"/>
      <c r="G166" s="31" t="s">
        <v>49</v>
      </c>
      <c r="H166" s="32" t="s">
        <v>50</v>
      </c>
      <c r="I166" s="32" t="s">
        <v>51</v>
      </c>
      <c r="J166" s="32" t="s">
        <v>387</v>
      </c>
      <c r="K166" s="33" t="n">
        <v>380004</v>
      </c>
      <c r="L166" s="34" t="n">
        <v>1067</v>
      </c>
      <c r="M166" s="33"/>
      <c r="N166" s="35" t="s">
        <v>53</v>
      </c>
      <c r="O166" s="36" t="n">
        <v>150</v>
      </c>
      <c r="P166" s="37" t="s">
        <v>54</v>
      </c>
    </row>
    <row r="167" customFormat="false" ht="28.8" hidden="false" customHeight="false" outlineLevel="0" collapsed="false">
      <c r="A167" s="29" t="s">
        <v>659</v>
      </c>
      <c r="B167" s="30" t="s">
        <v>236</v>
      </c>
      <c r="C167" s="30"/>
      <c r="D167" s="31" t="s">
        <v>660</v>
      </c>
      <c r="E167" s="30"/>
      <c r="F167" s="30"/>
      <c r="G167" s="31" t="s">
        <v>49</v>
      </c>
      <c r="H167" s="32" t="s">
        <v>50</v>
      </c>
      <c r="I167" s="32" t="s">
        <v>51</v>
      </c>
      <c r="J167" s="32" t="s">
        <v>387</v>
      </c>
      <c r="K167" s="33" t="n">
        <v>380004</v>
      </c>
      <c r="L167" s="34" t="n">
        <v>1068</v>
      </c>
      <c r="M167" s="33"/>
      <c r="N167" s="35" t="s">
        <v>53</v>
      </c>
      <c r="O167" s="36" t="n">
        <v>150</v>
      </c>
      <c r="P167" s="37" t="s">
        <v>54</v>
      </c>
    </row>
    <row r="168" customFormat="false" ht="28.8" hidden="false" customHeight="false" outlineLevel="0" collapsed="false">
      <c r="A168" s="29" t="s">
        <v>661</v>
      </c>
      <c r="B168" s="30" t="s">
        <v>47</v>
      </c>
      <c r="C168" s="30"/>
      <c r="D168" s="31" t="s">
        <v>48</v>
      </c>
      <c r="E168" s="30"/>
      <c r="F168" s="30"/>
      <c r="G168" s="31" t="s">
        <v>49</v>
      </c>
      <c r="H168" s="32" t="s">
        <v>50</v>
      </c>
      <c r="I168" s="32" t="s">
        <v>51</v>
      </c>
      <c r="J168" s="32" t="s">
        <v>387</v>
      </c>
      <c r="K168" s="33" t="n">
        <v>380004</v>
      </c>
      <c r="L168" s="34" t="n">
        <v>1069</v>
      </c>
      <c r="M168" s="33"/>
      <c r="N168" s="35" t="s">
        <v>53</v>
      </c>
      <c r="O168" s="36" t="n">
        <v>150</v>
      </c>
      <c r="P168" s="37" t="s">
        <v>54</v>
      </c>
    </row>
    <row r="169" customFormat="false" ht="28.8" hidden="false" customHeight="false" outlineLevel="0" collapsed="false">
      <c r="A169" s="29" t="s">
        <v>662</v>
      </c>
      <c r="B169" s="30" t="s">
        <v>47</v>
      </c>
      <c r="C169" s="30"/>
      <c r="D169" s="31" t="s">
        <v>48</v>
      </c>
      <c r="E169" s="30"/>
      <c r="F169" s="30"/>
      <c r="G169" s="31" t="s">
        <v>49</v>
      </c>
      <c r="H169" s="32" t="s">
        <v>50</v>
      </c>
      <c r="I169" s="32" t="s">
        <v>51</v>
      </c>
      <c r="J169" s="32" t="s">
        <v>387</v>
      </c>
      <c r="K169" s="33" t="n">
        <v>380004</v>
      </c>
      <c r="L169" s="34" t="n">
        <v>1070</v>
      </c>
      <c r="M169" s="33"/>
      <c r="N169" s="35" t="s">
        <v>53</v>
      </c>
      <c r="O169" s="36" t="n">
        <v>150</v>
      </c>
      <c r="P169" s="37" t="s">
        <v>54</v>
      </c>
    </row>
    <row r="170" customFormat="false" ht="28.8" hidden="false" customHeight="false" outlineLevel="0" collapsed="false">
      <c r="A170" s="29" t="s">
        <v>663</v>
      </c>
      <c r="B170" s="30" t="s">
        <v>664</v>
      </c>
      <c r="C170" s="30"/>
      <c r="D170" s="49" t="s">
        <v>665</v>
      </c>
      <c r="E170" s="30" t="s">
        <v>666</v>
      </c>
      <c r="F170" s="30"/>
      <c r="G170" s="49" t="s">
        <v>667</v>
      </c>
      <c r="H170" s="50" t="s">
        <v>50</v>
      </c>
      <c r="I170" s="50" t="s">
        <v>51</v>
      </c>
      <c r="J170" s="50" t="s">
        <v>387</v>
      </c>
      <c r="K170" s="33" t="n">
        <v>380004</v>
      </c>
      <c r="L170" s="51" t="n">
        <v>1097</v>
      </c>
      <c r="M170" s="33"/>
      <c r="N170" s="35" t="s">
        <v>53</v>
      </c>
      <c r="O170" s="36" t="n">
        <v>2010</v>
      </c>
      <c r="P170" s="37" t="s">
        <v>54</v>
      </c>
    </row>
    <row r="171" customFormat="false" ht="28.8" hidden="false" customHeight="false" outlineLevel="0" collapsed="false">
      <c r="A171" s="29" t="s">
        <v>668</v>
      </c>
      <c r="B171" s="30" t="s">
        <v>119</v>
      </c>
      <c r="C171" s="30" t="s">
        <v>669</v>
      </c>
      <c r="D171" s="43" t="s">
        <v>121</v>
      </c>
      <c r="E171" s="30" t="s">
        <v>100</v>
      </c>
      <c r="F171" s="30"/>
      <c r="G171" s="43" t="s">
        <v>670</v>
      </c>
      <c r="H171" s="43" t="s">
        <v>50</v>
      </c>
      <c r="I171" s="43" t="s">
        <v>51</v>
      </c>
      <c r="J171" s="43" t="s">
        <v>387</v>
      </c>
      <c r="K171" s="33" t="n">
        <v>380009</v>
      </c>
      <c r="L171" s="34" t="n">
        <v>1280</v>
      </c>
      <c r="M171" s="33"/>
      <c r="N171" s="35" t="s">
        <v>53</v>
      </c>
      <c r="O171" s="36" t="n">
        <v>1500</v>
      </c>
      <c r="P171" s="37" t="s">
        <v>54</v>
      </c>
    </row>
    <row r="172" customFormat="false" ht="28.8" hidden="false" customHeight="false" outlineLevel="0" collapsed="false">
      <c r="A172" s="29" t="s">
        <v>671</v>
      </c>
      <c r="B172" s="30" t="s">
        <v>672</v>
      </c>
      <c r="C172" s="30"/>
      <c r="D172" s="31" t="s">
        <v>311</v>
      </c>
      <c r="E172" s="30" t="s">
        <v>673</v>
      </c>
      <c r="F172" s="30"/>
      <c r="G172" s="31" t="s">
        <v>674</v>
      </c>
      <c r="H172" s="32" t="s">
        <v>50</v>
      </c>
      <c r="I172" s="48" t="s">
        <v>675</v>
      </c>
      <c r="J172" s="32" t="s">
        <v>676</v>
      </c>
      <c r="K172" s="33" t="n">
        <v>451001</v>
      </c>
      <c r="L172" s="34" t="n">
        <v>1844</v>
      </c>
      <c r="M172" s="33"/>
      <c r="N172" s="35" t="s">
        <v>53</v>
      </c>
      <c r="O172" s="36" t="n">
        <v>1500</v>
      </c>
      <c r="P172" s="37" t="s">
        <v>54</v>
      </c>
    </row>
    <row r="173" customFormat="false" ht="43.2" hidden="false" customHeight="false" outlineLevel="0" collapsed="false">
      <c r="A173" s="29" t="s">
        <v>677</v>
      </c>
      <c r="B173" s="30" t="s">
        <v>678</v>
      </c>
      <c r="C173" s="30"/>
      <c r="D173" s="49" t="s">
        <v>679</v>
      </c>
      <c r="E173" s="30" t="s">
        <v>680</v>
      </c>
      <c r="F173" s="30"/>
      <c r="G173" s="49" t="s">
        <v>681</v>
      </c>
      <c r="H173" s="50" t="s">
        <v>50</v>
      </c>
      <c r="I173" s="50" t="s">
        <v>675</v>
      </c>
      <c r="J173" s="50" t="s">
        <v>682</v>
      </c>
      <c r="K173" s="47" t="n">
        <v>452001</v>
      </c>
      <c r="L173" s="34" t="n">
        <v>1868</v>
      </c>
      <c r="M173" s="47"/>
      <c r="N173" s="35" t="s">
        <v>53</v>
      </c>
      <c r="O173" s="36" t="n">
        <v>2310</v>
      </c>
      <c r="P173" s="37" t="s">
        <v>54</v>
      </c>
    </row>
    <row r="174" customFormat="false" ht="43.2" hidden="false" customHeight="false" outlineLevel="0" collapsed="false">
      <c r="A174" s="29" t="s">
        <v>683</v>
      </c>
      <c r="B174" s="30" t="s">
        <v>684</v>
      </c>
      <c r="C174" s="30"/>
      <c r="D174" s="49" t="s">
        <v>155</v>
      </c>
      <c r="E174" s="30" t="s">
        <v>121</v>
      </c>
      <c r="F174" s="30" t="s">
        <v>680</v>
      </c>
      <c r="G174" s="49" t="s">
        <v>685</v>
      </c>
      <c r="H174" s="50" t="s">
        <v>50</v>
      </c>
      <c r="I174" s="50" t="s">
        <v>675</v>
      </c>
      <c r="J174" s="50" t="s">
        <v>682</v>
      </c>
      <c r="K174" s="47" t="n">
        <v>452001</v>
      </c>
      <c r="L174" s="34" t="n">
        <v>1869</v>
      </c>
      <c r="M174" s="47"/>
      <c r="N174" s="35" t="s">
        <v>53</v>
      </c>
      <c r="O174" s="36" t="n">
        <v>3180</v>
      </c>
      <c r="P174" s="37" t="s">
        <v>54</v>
      </c>
    </row>
    <row r="175" customFormat="false" ht="28.8" hidden="false" customHeight="false" outlineLevel="0" collapsed="false">
      <c r="A175" s="29" t="s">
        <v>686</v>
      </c>
      <c r="B175" s="30" t="s">
        <v>687</v>
      </c>
      <c r="C175" s="30" t="s">
        <v>81</v>
      </c>
      <c r="D175" s="31" t="s">
        <v>199</v>
      </c>
      <c r="E175" s="30" t="s">
        <v>103</v>
      </c>
      <c r="F175" s="30" t="s">
        <v>688</v>
      </c>
      <c r="G175" s="31" t="s">
        <v>689</v>
      </c>
      <c r="H175" s="32" t="s">
        <v>50</v>
      </c>
      <c r="I175" s="32" t="s">
        <v>84</v>
      </c>
      <c r="J175" s="32" t="s">
        <v>652</v>
      </c>
      <c r="K175" s="33" t="n">
        <v>324007</v>
      </c>
      <c r="L175" s="34" t="n">
        <v>1427</v>
      </c>
      <c r="M175" s="33"/>
      <c r="N175" s="35" t="s">
        <v>53</v>
      </c>
      <c r="O175" s="36" t="n">
        <v>150</v>
      </c>
      <c r="P175" s="37" t="s">
        <v>54</v>
      </c>
    </row>
    <row r="176" customFormat="false" ht="28.8" hidden="false" customHeight="false" outlineLevel="0" collapsed="false">
      <c r="A176" s="29" t="s">
        <v>690</v>
      </c>
      <c r="B176" s="30" t="s">
        <v>465</v>
      </c>
      <c r="C176" s="30" t="s">
        <v>691</v>
      </c>
      <c r="D176" s="43" t="s">
        <v>566</v>
      </c>
      <c r="E176" s="30" t="s">
        <v>199</v>
      </c>
      <c r="F176" s="30" t="s">
        <v>692</v>
      </c>
      <c r="G176" s="43" t="s">
        <v>693</v>
      </c>
      <c r="H176" s="43" t="s">
        <v>50</v>
      </c>
      <c r="I176" s="32" t="s">
        <v>694</v>
      </c>
      <c r="J176" s="48" t="s">
        <v>695</v>
      </c>
      <c r="K176" s="47" t="n">
        <v>400001</v>
      </c>
      <c r="L176" s="34" t="n">
        <v>1885</v>
      </c>
      <c r="M176" s="47"/>
      <c r="N176" s="35" t="s">
        <v>53</v>
      </c>
      <c r="O176" s="36" t="n">
        <v>30</v>
      </c>
      <c r="P176" s="37" t="s">
        <v>54</v>
      </c>
    </row>
    <row r="177" customFormat="false" ht="28.8" hidden="false" customHeight="false" outlineLevel="0" collapsed="false">
      <c r="A177" s="29" t="s">
        <v>696</v>
      </c>
      <c r="B177" s="30" t="s">
        <v>61</v>
      </c>
      <c r="C177" s="30"/>
      <c r="D177" s="31" t="s">
        <v>697</v>
      </c>
      <c r="E177" s="30" t="s">
        <v>170</v>
      </c>
      <c r="F177" s="30" t="s">
        <v>153</v>
      </c>
      <c r="G177" s="31" t="s">
        <v>698</v>
      </c>
      <c r="H177" s="32" t="s">
        <v>50</v>
      </c>
      <c r="I177" s="32" t="s">
        <v>694</v>
      </c>
      <c r="J177" s="48" t="s">
        <v>695</v>
      </c>
      <c r="K177" s="33" t="n">
        <v>400002</v>
      </c>
      <c r="L177" s="34" t="n">
        <v>1109</v>
      </c>
      <c r="M177" s="33"/>
      <c r="N177" s="35" t="s">
        <v>53</v>
      </c>
      <c r="O177" s="36" t="n">
        <v>150</v>
      </c>
      <c r="P177" s="37" t="s">
        <v>54</v>
      </c>
    </row>
    <row r="178" customFormat="false" ht="28.8" hidden="false" customHeight="false" outlineLevel="0" collapsed="false">
      <c r="A178" s="29" t="s">
        <v>699</v>
      </c>
      <c r="B178" s="30" t="s">
        <v>436</v>
      </c>
      <c r="C178" s="30"/>
      <c r="D178" s="31" t="s">
        <v>700</v>
      </c>
      <c r="E178" s="30" t="s">
        <v>345</v>
      </c>
      <c r="F178" s="30"/>
      <c r="G178" s="31" t="s">
        <v>701</v>
      </c>
      <c r="H178" s="32" t="s">
        <v>50</v>
      </c>
      <c r="I178" s="32" t="s">
        <v>694</v>
      </c>
      <c r="J178" s="48" t="s">
        <v>695</v>
      </c>
      <c r="K178" s="33" t="n">
        <v>400004</v>
      </c>
      <c r="L178" s="34" t="n">
        <v>1110</v>
      </c>
      <c r="M178" s="33"/>
      <c r="N178" s="35" t="s">
        <v>53</v>
      </c>
      <c r="O178" s="36" t="n">
        <v>150</v>
      </c>
      <c r="P178" s="37" t="s">
        <v>54</v>
      </c>
    </row>
    <row r="179" customFormat="false" ht="28.8" hidden="false" customHeight="false" outlineLevel="0" collapsed="false">
      <c r="A179" s="29" t="s">
        <v>702</v>
      </c>
      <c r="B179" s="30" t="s">
        <v>61</v>
      </c>
      <c r="C179" s="30"/>
      <c r="D179" s="43" t="s">
        <v>703</v>
      </c>
      <c r="E179" s="30" t="s">
        <v>153</v>
      </c>
      <c r="F179" s="30"/>
      <c r="G179" s="43" t="s">
        <v>704</v>
      </c>
      <c r="H179" s="43" t="s">
        <v>50</v>
      </c>
      <c r="I179" s="43" t="s">
        <v>70</v>
      </c>
      <c r="J179" s="43" t="s">
        <v>71</v>
      </c>
      <c r="K179" s="33" t="n">
        <v>452002</v>
      </c>
      <c r="L179" s="34" t="n">
        <v>1820</v>
      </c>
      <c r="M179" s="33"/>
      <c r="N179" s="35" t="s">
        <v>53</v>
      </c>
      <c r="O179" s="36" t="n">
        <v>150</v>
      </c>
      <c r="P179" s="37" t="s">
        <v>54</v>
      </c>
    </row>
    <row r="180" customFormat="false" ht="28.8" hidden="false" customHeight="false" outlineLevel="0" collapsed="false">
      <c r="A180" s="29" t="s">
        <v>705</v>
      </c>
      <c r="B180" s="30" t="s">
        <v>706</v>
      </c>
      <c r="C180" s="30"/>
      <c r="D180" s="38" t="s">
        <v>707</v>
      </c>
      <c r="E180" s="30" t="s">
        <v>708</v>
      </c>
      <c r="F180" s="30"/>
      <c r="G180" s="38" t="s">
        <v>709</v>
      </c>
      <c r="H180" s="43" t="s">
        <v>50</v>
      </c>
      <c r="I180" s="43" t="s">
        <v>70</v>
      </c>
      <c r="J180" s="43" t="s">
        <v>71</v>
      </c>
      <c r="K180" s="33" t="n">
        <v>452002</v>
      </c>
      <c r="L180" s="33"/>
      <c r="M180" s="38" t="s">
        <v>710</v>
      </c>
      <c r="N180" s="35" t="s">
        <v>53</v>
      </c>
      <c r="O180" s="36" t="n">
        <v>3</v>
      </c>
      <c r="P180" s="37" t="s">
        <v>54</v>
      </c>
    </row>
    <row r="181" customFormat="false" ht="28.8" hidden="false" customHeight="false" outlineLevel="0" collapsed="false">
      <c r="A181" s="29" t="s">
        <v>711</v>
      </c>
      <c r="B181" s="30"/>
      <c r="C181" s="30"/>
      <c r="D181" s="46" t="s">
        <v>121</v>
      </c>
      <c r="E181" s="30" t="s">
        <v>100</v>
      </c>
      <c r="F181" s="30"/>
      <c r="G181" s="38" t="s">
        <v>712</v>
      </c>
      <c r="H181" s="43" t="s">
        <v>50</v>
      </c>
      <c r="I181" s="32" t="s">
        <v>713</v>
      </c>
      <c r="J181" s="38" t="s">
        <v>714</v>
      </c>
      <c r="K181" s="33" t="n">
        <v>560076</v>
      </c>
      <c r="L181" s="33"/>
      <c r="M181" s="38" t="s">
        <v>715</v>
      </c>
      <c r="N181" s="35" t="s">
        <v>53</v>
      </c>
      <c r="O181" s="36" t="n">
        <v>60</v>
      </c>
      <c r="P181" s="37" t="s">
        <v>54</v>
      </c>
    </row>
    <row r="182" customFormat="false" ht="28.8" hidden="false" customHeight="false" outlineLevel="0" collapsed="false">
      <c r="A182" s="29" t="s">
        <v>716</v>
      </c>
      <c r="B182" s="30" t="s">
        <v>155</v>
      </c>
      <c r="C182" s="30" t="s">
        <v>436</v>
      </c>
      <c r="D182" s="30" t="s">
        <v>155</v>
      </c>
      <c r="E182" s="30" t="s">
        <v>353</v>
      </c>
      <c r="F182" s="30" t="s">
        <v>345</v>
      </c>
      <c r="G182" s="31" t="s">
        <v>717</v>
      </c>
      <c r="H182" s="32" t="s">
        <v>50</v>
      </c>
      <c r="I182" s="32" t="s">
        <v>718</v>
      </c>
      <c r="J182" s="32" t="s">
        <v>719</v>
      </c>
      <c r="K182" s="33" t="n">
        <v>600079</v>
      </c>
      <c r="L182" s="34" t="n">
        <v>1675</v>
      </c>
      <c r="M182" s="33"/>
      <c r="N182" s="35" t="s">
        <v>53</v>
      </c>
      <c r="O182" s="36" t="n">
        <v>150</v>
      </c>
      <c r="P182" s="37" t="s">
        <v>54</v>
      </c>
    </row>
    <row r="183" customFormat="false" ht="28.8" hidden="false" customHeight="false" outlineLevel="0" collapsed="false">
      <c r="A183" s="29" t="s">
        <v>720</v>
      </c>
      <c r="B183" s="30" t="s">
        <v>721</v>
      </c>
      <c r="C183" s="30"/>
      <c r="D183" s="38" t="s">
        <v>722</v>
      </c>
      <c r="E183" s="30" t="s">
        <v>723</v>
      </c>
      <c r="F183" s="30"/>
      <c r="G183" s="52" t="s">
        <v>724</v>
      </c>
      <c r="H183" s="32" t="s">
        <v>50</v>
      </c>
      <c r="I183" s="32" t="s">
        <v>725</v>
      </c>
      <c r="J183" s="46" t="s">
        <v>726</v>
      </c>
      <c r="K183" s="33" t="n">
        <v>670107</v>
      </c>
      <c r="L183" s="33"/>
      <c r="M183" s="38" t="s">
        <v>727</v>
      </c>
      <c r="N183" s="35" t="s">
        <v>53</v>
      </c>
      <c r="O183" s="36" t="n">
        <v>30</v>
      </c>
      <c r="P183" s="37" t="s">
        <v>54</v>
      </c>
    </row>
    <row r="184" customFormat="false" ht="28.8" hidden="false" customHeight="false" outlineLevel="0" collapsed="false">
      <c r="A184" s="29" t="s">
        <v>728</v>
      </c>
      <c r="B184" s="30" t="s">
        <v>436</v>
      </c>
      <c r="C184" s="30"/>
      <c r="D184" s="31" t="s">
        <v>729</v>
      </c>
      <c r="E184" s="30" t="s">
        <v>345</v>
      </c>
      <c r="F184" s="30"/>
      <c r="G184" s="31" t="s">
        <v>730</v>
      </c>
      <c r="H184" s="32" t="s">
        <v>50</v>
      </c>
      <c r="I184" s="32" t="s">
        <v>731</v>
      </c>
      <c r="J184" s="32" t="s">
        <v>732</v>
      </c>
      <c r="K184" s="33" t="n">
        <v>400009</v>
      </c>
      <c r="L184" s="34" t="n">
        <v>1539</v>
      </c>
      <c r="M184" s="33"/>
      <c r="N184" s="35" t="s">
        <v>53</v>
      </c>
      <c r="O184" s="36" t="n">
        <v>180</v>
      </c>
      <c r="P184" s="37" t="s">
        <v>54</v>
      </c>
    </row>
    <row r="185" customFormat="false" ht="28.8" hidden="false" customHeight="false" outlineLevel="0" collapsed="false">
      <c r="A185" s="29" t="s">
        <v>255</v>
      </c>
      <c r="B185" s="30" t="s">
        <v>194</v>
      </c>
      <c r="C185" s="30" t="s">
        <v>733</v>
      </c>
      <c r="D185" s="31" t="s">
        <v>734</v>
      </c>
      <c r="E185" s="30" t="s">
        <v>735</v>
      </c>
      <c r="F185" s="30"/>
      <c r="G185" s="31" t="s">
        <v>736</v>
      </c>
      <c r="H185" s="32" t="s">
        <v>50</v>
      </c>
      <c r="I185" s="32" t="s">
        <v>70</v>
      </c>
      <c r="J185" s="32" t="s">
        <v>71</v>
      </c>
      <c r="K185" s="33" t="n">
        <v>452004</v>
      </c>
      <c r="L185" s="34" t="n">
        <v>1316</v>
      </c>
      <c r="M185" s="33"/>
      <c r="N185" s="35" t="s">
        <v>53</v>
      </c>
      <c r="O185" s="36" t="n">
        <v>60</v>
      </c>
      <c r="P185" s="37" t="s">
        <v>54</v>
      </c>
    </row>
    <row r="186" customFormat="false" ht="28.8" hidden="false" customHeight="false" outlineLevel="0" collapsed="false">
      <c r="A186" s="29" t="s">
        <v>737</v>
      </c>
      <c r="B186" s="30" t="s">
        <v>738</v>
      </c>
      <c r="C186" s="30"/>
      <c r="D186" s="43" t="s">
        <v>739</v>
      </c>
      <c r="E186" s="30" t="s">
        <v>740</v>
      </c>
      <c r="F186" s="30" t="s">
        <v>741</v>
      </c>
      <c r="G186" s="43" t="s">
        <v>742</v>
      </c>
      <c r="H186" s="32" t="s">
        <v>50</v>
      </c>
      <c r="I186" s="32" t="s">
        <v>70</v>
      </c>
      <c r="J186" s="32" t="s">
        <v>71</v>
      </c>
      <c r="K186" s="33" t="n">
        <v>452004</v>
      </c>
      <c r="L186" s="34" t="n">
        <v>1626</v>
      </c>
      <c r="M186" s="33"/>
      <c r="N186" s="35" t="s">
        <v>53</v>
      </c>
      <c r="O186" s="36" t="n">
        <v>180</v>
      </c>
      <c r="P186" s="37" t="s">
        <v>54</v>
      </c>
    </row>
    <row r="187" customFormat="false" ht="28.8" hidden="false" customHeight="false" outlineLevel="0" collapsed="false">
      <c r="A187" s="29" t="s">
        <v>743</v>
      </c>
      <c r="B187" s="30" t="s">
        <v>744</v>
      </c>
      <c r="C187" s="30" t="s">
        <v>745</v>
      </c>
      <c r="D187" s="46" t="s">
        <v>746</v>
      </c>
      <c r="E187" s="30" t="s">
        <v>747</v>
      </c>
      <c r="F187" s="30" t="s">
        <v>216</v>
      </c>
      <c r="G187" s="39" t="s">
        <v>748</v>
      </c>
      <c r="H187" s="32" t="s">
        <v>50</v>
      </c>
      <c r="I187" s="32" t="s">
        <v>725</v>
      </c>
      <c r="J187" s="39" t="s">
        <v>749</v>
      </c>
      <c r="K187" s="47" t="n">
        <v>682024</v>
      </c>
      <c r="L187" s="33"/>
      <c r="M187" s="39" t="s">
        <v>750</v>
      </c>
      <c r="N187" s="35" t="s">
        <v>53</v>
      </c>
      <c r="O187" s="36" t="n">
        <v>0.3</v>
      </c>
      <c r="P187" s="37" t="s">
        <v>54</v>
      </c>
    </row>
    <row r="188" customFormat="false" ht="28.8" hidden="false" customHeight="false" outlineLevel="0" collapsed="false">
      <c r="A188" s="29" t="s">
        <v>465</v>
      </c>
      <c r="B188" s="30" t="s">
        <v>751</v>
      </c>
      <c r="C188" s="30" t="s">
        <v>752</v>
      </c>
      <c r="D188" s="38" t="s">
        <v>753</v>
      </c>
      <c r="E188" s="30" t="s">
        <v>754</v>
      </c>
      <c r="F188" s="30" t="s">
        <v>755</v>
      </c>
      <c r="G188" s="38" t="s">
        <v>756</v>
      </c>
      <c r="H188" s="32" t="s">
        <v>50</v>
      </c>
      <c r="I188" s="32" t="s">
        <v>725</v>
      </c>
      <c r="J188" s="38" t="s">
        <v>757</v>
      </c>
      <c r="K188" s="33" t="n">
        <v>682024</v>
      </c>
      <c r="L188" s="33"/>
      <c r="M188" s="38" t="s">
        <v>758</v>
      </c>
      <c r="N188" s="35" t="s">
        <v>53</v>
      </c>
      <c r="O188" s="36" t="n">
        <v>30</v>
      </c>
      <c r="P188" s="37" t="s">
        <v>54</v>
      </c>
    </row>
    <row r="189" customFormat="false" ht="28.8" hidden="false" customHeight="false" outlineLevel="0" collapsed="false">
      <c r="A189" s="29" t="s">
        <v>759</v>
      </c>
      <c r="B189" s="30" t="s">
        <v>760</v>
      </c>
      <c r="C189" s="30"/>
      <c r="D189" s="31" t="s">
        <v>206</v>
      </c>
      <c r="E189" s="30" t="s">
        <v>761</v>
      </c>
      <c r="F189" s="30"/>
      <c r="G189" s="31" t="s">
        <v>762</v>
      </c>
      <c r="H189" s="32" t="s">
        <v>50</v>
      </c>
      <c r="I189" s="32" t="s">
        <v>763</v>
      </c>
      <c r="J189" s="32" t="s">
        <v>764</v>
      </c>
      <c r="K189" s="33" t="n">
        <v>800008</v>
      </c>
      <c r="L189" s="34" t="n">
        <v>1198</v>
      </c>
      <c r="M189" s="33"/>
      <c r="N189" s="35" t="s">
        <v>53</v>
      </c>
      <c r="O189" s="36" t="n">
        <v>150</v>
      </c>
      <c r="P189" s="37" t="s">
        <v>54</v>
      </c>
    </row>
    <row r="190" customFormat="false" ht="28.8" hidden="false" customHeight="false" outlineLevel="0" collapsed="false">
      <c r="A190" s="29" t="s">
        <v>765</v>
      </c>
      <c r="B190" s="30" t="s">
        <v>766</v>
      </c>
      <c r="C190" s="30"/>
      <c r="D190" s="31" t="s">
        <v>767</v>
      </c>
      <c r="E190" s="30" t="s">
        <v>768</v>
      </c>
      <c r="F190" s="30"/>
      <c r="G190" s="31" t="s">
        <v>730</v>
      </c>
      <c r="H190" s="32" t="s">
        <v>50</v>
      </c>
      <c r="I190" s="32" t="s">
        <v>731</v>
      </c>
      <c r="J190" s="32" t="s">
        <v>732</v>
      </c>
      <c r="K190" s="33" t="n">
        <v>400009</v>
      </c>
      <c r="L190" s="34" t="n">
        <v>1540</v>
      </c>
      <c r="M190" s="33"/>
      <c r="N190" s="35" t="s">
        <v>53</v>
      </c>
      <c r="O190" s="36" t="n">
        <v>180</v>
      </c>
      <c r="P190" s="37" t="s">
        <v>54</v>
      </c>
    </row>
    <row r="191" customFormat="false" ht="28.8" hidden="false" customHeight="false" outlineLevel="0" collapsed="false">
      <c r="A191" s="29" t="s">
        <v>769</v>
      </c>
      <c r="B191" s="30" t="s">
        <v>585</v>
      </c>
      <c r="C191" s="30"/>
      <c r="D191" s="31" t="s">
        <v>770</v>
      </c>
      <c r="E191" s="30" t="s">
        <v>771</v>
      </c>
      <c r="F191" s="30"/>
      <c r="G191" s="31" t="s">
        <v>730</v>
      </c>
      <c r="H191" s="32" t="s">
        <v>50</v>
      </c>
      <c r="I191" s="32" t="s">
        <v>731</v>
      </c>
      <c r="J191" s="32" t="s">
        <v>732</v>
      </c>
      <c r="K191" s="33" t="n">
        <v>400009</v>
      </c>
      <c r="L191" s="34" t="n">
        <v>1541</v>
      </c>
      <c r="M191" s="33"/>
      <c r="N191" s="35" t="s">
        <v>53</v>
      </c>
      <c r="O191" s="36" t="n">
        <v>180</v>
      </c>
      <c r="P191" s="37" t="s">
        <v>54</v>
      </c>
    </row>
    <row r="192" customFormat="false" ht="28.8" hidden="false" customHeight="false" outlineLevel="0" collapsed="false">
      <c r="A192" s="29" t="s">
        <v>772</v>
      </c>
      <c r="B192" s="30" t="s">
        <v>773</v>
      </c>
      <c r="C192" s="30"/>
      <c r="D192" s="31" t="s">
        <v>774</v>
      </c>
      <c r="E192" s="30" t="s">
        <v>775</v>
      </c>
      <c r="F192" s="30"/>
      <c r="G192" s="31" t="s">
        <v>730</v>
      </c>
      <c r="H192" s="32" t="s">
        <v>50</v>
      </c>
      <c r="I192" s="32" t="s">
        <v>731</v>
      </c>
      <c r="J192" s="32" t="s">
        <v>732</v>
      </c>
      <c r="K192" s="33" t="n">
        <v>400009</v>
      </c>
      <c r="L192" s="34" t="n">
        <v>1542</v>
      </c>
      <c r="M192" s="33"/>
      <c r="N192" s="35" t="s">
        <v>53</v>
      </c>
      <c r="O192" s="36" t="n">
        <v>180</v>
      </c>
      <c r="P192" s="37" t="s">
        <v>54</v>
      </c>
    </row>
    <row r="193" customFormat="false" ht="28.8" hidden="false" customHeight="false" outlineLevel="0" collapsed="false">
      <c r="A193" s="29" t="s">
        <v>776</v>
      </c>
      <c r="B193" s="30" t="s">
        <v>205</v>
      </c>
      <c r="C193" s="30" t="s">
        <v>777</v>
      </c>
      <c r="D193" s="30" t="s">
        <v>778</v>
      </c>
      <c r="E193" s="30" t="s">
        <v>213</v>
      </c>
      <c r="F193" s="30" t="s">
        <v>779</v>
      </c>
      <c r="G193" s="43" t="s">
        <v>780</v>
      </c>
      <c r="H193" s="43" t="s">
        <v>50</v>
      </c>
      <c r="I193" s="43" t="s">
        <v>70</v>
      </c>
      <c r="J193" s="43" t="s">
        <v>71</v>
      </c>
      <c r="K193" s="33" t="n">
        <v>452007</v>
      </c>
      <c r="L193" s="34" t="n">
        <v>1328</v>
      </c>
      <c r="M193" s="33"/>
      <c r="N193" s="35" t="s">
        <v>53</v>
      </c>
      <c r="O193" s="36" t="n">
        <v>300</v>
      </c>
      <c r="P193" s="37" t="s">
        <v>54</v>
      </c>
    </row>
    <row r="194" customFormat="false" ht="28.8" hidden="false" customHeight="false" outlineLevel="0" collapsed="false">
      <c r="A194" s="29" t="s">
        <v>781</v>
      </c>
      <c r="B194" s="30" t="s">
        <v>760</v>
      </c>
      <c r="C194" s="30"/>
      <c r="D194" s="31" t="s">
        <v>782</v>
      </c>
      <c r="E194" s="30" t="s">
        <v>783</v>
      </c>
      <c r="F194" s="30"/>
      <c r="G194" s="31" t="s">
        <v>762</v>
      </c>
      <c r="H194" s="32" t="s">
        <v>50</v>
      </c>
      <c r="I194" s="32" t="s">
        <v>763</v>
      </c>
      <c r="J194" s="32" t="s">
        <v>764</v>
      </c>
      <c r="K194" s="33" t="n">
        <v>800008</v>
      </c>
      <c r="L194" s="34" t="n">
        <v>1199</v>
      </c>
      <c r="M194" s="33"/>
      <c r="N194" s="35" t="s">
        <v>53</v>
      </c>
      <c r="O194" s="36" t="n">
        <v>150</v>
      </c>
      <c r="P194" s="37" t="s">
        <v>54</v>
      </c>
    </row>
    <row r="195" customFormat="false" ht="28.8" hidden="false" customHeight="false" outlineLevel="0" collapsed="false">
      <c r="A195" s="29" t="s">
        <v>784</v>
      </c>
      <c r="B195" s="30" t="s">
        <v>760</v>
      </c>
      <c r="C195" s="30"/>
      <c r="D195" s="31" t="s">
        <v>782</v>
      </c>
      <c r="E195" s="30" t="s">
        <v>783</v>
      </c>
      <c r="F195" s="30"/>
      <c r="G195" s="31" t="s">
        <v>762</v>
      </c>
      <c r="H195" s="32" t="s">
        <v>50</v>
      </c>
      <c r="I195" s="32" t="s">
        <v>763</v>
      </c>
      <c r="J195" s="32" t="s">
        <v>764</v>
      </c>
      <c r="K195" s="33" t="n">
        <v>800008</v>
      </c>
      <c r="L195" s="34" t="n">
        <v>1200</v>
      </c>
      <c r="M195" s="33"/>
      <c r="N195" s="35" t="s">
        <v>53</v>
      </c>
      <c r="O195" s="36" t="n">
        <v>150</v>
      </c>
      <c r="P195" s="37" t="s">
        <v>54</v>
      </c>
    </row>
    <row r="196" customFormat="false" ht="28.8" hidden="false" customHeight="false" outlineLevel="0" collapsed="false">
      <c r="A196" s="29" t="s">
        <v>785</v>
      </c>
      <c r="B196" s="30" t="s">
        <v>194</v>
      </c>
      <c r="C196" s="30" t="s">
        <v>760</v>
      </c>
      <c r="D196" s="31" t="s">
        <v>782</v>
      </c>
      <c r="E196" s="30" t="s">
        <v>783</v>
      </c>
      <c r="F196" s="30"/>
      <c r="G196" s="31" t="s">
        <v>762</v>
      </c>
      <c r="H196" s="32" t="s">
        <v>50</v>
      </c>
      <c r="I196" s="32" t="s">
        <v>763</v>
      </c>
      <c r="J196" s="32" t="s">
        <v>764</v>
      </c>
      <c r="K196" s="33" t="n">
        <v>800008</v>
      </c>
      <c r="L196" s="34" t="n">
        <v>1202</v>
      </c>
      <c r="M196" s="33"/>
      <c r="N196" s="35" t="s">
        <v>53</v>
      </c>
      <c r="O196" s="36" t="n">
        <v>150</v>
      </c>
      <c r="P196" s="37" t="s">
        <v>54</v>
      </c>
    </row>
    <row r="197" customFormat="false" ht="28.8" hidden="false" customHeight="false" outlineLevel="0" collapsed="false">
      <c r="A197" s="29" t="s">
        <v>446</v>
      </c>
      <c r="B197" s="30" t="s">
        <v>786</v>
      </c>
      <c r="C197" s="30" t="s">
        <v>787</v>
      </c>
      <c r="D197" s="31" t="s">
        <v>788</v>
      </c>
      <c r="E197" s="30" t="s">
        <v>789</v>
      </c>
      <c r="F197" s="30"/>
      <c r="G197" s="31" t="s">
        <v>790</v>
      </c>
      <c r="H197" s="32" t="s">
        <v>50</v>
      </c>
      <c r="I197" s="32" t="s">
        <v>51</v>
      </c>
      <c r="J197" s="32" t="s">
        <v>90</v>
      </c>
      <c r="K197" s="33" t="n">
        <v>360375</v>
      </c>
      <c r="L197" s="34" t="n">
        <v>1719</v>
      </c>
      <c r="M197" s="33"/>
      <c r="N197" s="35" t="s">
        <v>53</v>
      </c>
      <c r="O197" s="36" t="n">
        <v>150</v>
      </c>
      <c r="P197" s="37" t="s">
        <v>54</v>
      </c>
    </row>
    <row r="198" customFormat="false" ht="28.8" hidden="false" customHeight="false" outlineLevel="0" collapsed="false">
      <c r="A198" s="29" t="s">
        <v>791</v>
      </c>
      <c r="B198" s="30" t="s">
        <v>215</v>
      </c>
      <c r="C198" s="30" t="s">
        <v>216</v>
      </c>
      <c r="D198" s="43" t="s">
        <v>121</v>
      </c>
      <c r="E198" s="30" t="s">
        <v>100</v>
      </c>
      <c r="F198" s="30"/>
      <c r="G198" s="39" t="s">
        <v>792</v>
      </c>
      <c r="H198" s="32" t="s">
        <v>50</v>
      </c>
      <c r="I198" s="46" t="s">
        <v>731</v>
      </c>
      <c r="J198" s="39" t="s">
        <v>793</v>
      </c>
      <c r="K198" s="47" t="n">
        <v>400020</v>
      </c>
      <c r="L198" s="33"/>
      <c r="M198" s="39" t="s">
        <v>794</v>
      </c>
      <c r="N198" s="35" t="s">
        <v>53</v>
      </c>
      <c r="O198" s="36" t="n">
        <v>44.1</v>
      </c>
      <c r="P198" s="37" t="s">
        <v>54</v>
      </c>
    </row>
    <row r="199" customFormat="false" ht="28.8" hidden="false" customHeight="false" outlineLevel="0" collapsed="false">
      <c r="A199" s="29" t="s">
        <v>795</v>
      </c>
      <c r="B199" s="30" t="s">
        <v>796</v>
      </c>
      <c r="C199" s="30" t="s">
        <v>61</v>
      </c>
      <c r="D199" s="43" t="s">
        <v>797</v>
      </c>
      <c r="E199" s="30" t="s">
        <v>63</v>
      </c>
      <c r="F199" s="30" t="s">
        <v>153</v>
      </c>
      <c r="G199" s="43" t="s">
        <v>798</v>
      </c>
      <c r="H199" s="43" t="s">
        <v>50</v>
      </c>
      <c r="I199" s="43" t="s">
        <v>70</v>
      </c>
      <c r="J199" s="43" t="s">
        <v>71</v>
      </c>
      <c r="K199" s="33" t="n">
        <v>452007</v>
      </c>
      <c r="L199" s="34" t="n">
        <v>1588</v>
      </c>
      <c r="M199" s="33"/>
      <c r="N199" s="35" t="s">
        <v>53</v>
      </c>
      <c r="O199" s="36" t="n">
        <v>300</v>
      </c>
      <c r="P199" s="37" t="s">
        <v>54</v>
      </c>
    </row>
    <row r="200" customFormat="false" ht="28.8" hidden="false" customHeight="false" outlineLevel="0" collapsed="false">
      <c r="A200" s="29" t="s">
        <v>281</v>
      </c>
      <c r="B200" s="30" t="s">
        <v>799</v>
      </c>
      <c r="C200" s="30" t="s">
        <v>800</v>
      </c>
      <c r="D200" s="43" t="s">
        <v>801</v>
      </c>
      <c r="E200" s="30" t="s">
        <v>802</v>
      </c>
      <c r="F200" s="30"/>
      <c r="G200" s="43" t="s">
        <v>798</v>
      </c>
      <c r="H200" s="43" t="s">
        <v>50</v>
      </c>
      <c r="I200" s="43" t="s">
        <v>70</v>
      </c>
      <c r="J200" s="43" t="s">
        <v>71</v>
      </c>
      <c r="K200" s="33" t="n">
        <v>452007</v>
      </c>
      <c r="L200" s="34" t="n">
        <v>1590</v>
      </c>
      <c r="M200" s="33"/>
      <c r="N200" s="35" t="s">
        <v>53</v>
      </c>
      <c r="O200" s="36" t="n">
        <v>300</v>
      </c>
      <c r="P200" s="37" t="s">
        <v>54</v>
      </c>
    </row>
    <row r="201" customFormat="false" ht="28.8" hidden="false" customHeight="false" outlineLevel="0" collapsed="false">
      <c r="A201" s="29" t="s">
        <v>803</v>
      </c>
      <c r="B201" s="30" t="s">
        <v>100</v>
      </c>
      <c r="C201" s="30" t="s">
        <v>804</v>
      </c>
      <c r="D201" s="31" t="s">
        <v>805</v>
      </c>
      <c r="E201" s="30" t="s">
        <v>114</v>
      </c>
      <c r="F201" s="30"/>
      <c r="G201" s="31" t="s">
        <v>806</v>
      </c>
      <c r="H201" s="32" t="s">
        <v>50</v>
      </c>
      <c r="I201" s="32" t="s">
        <v>51</v>
      </c>
      <c r="J201" s="32" t="s">
        <v>807</v>
      </c>
      <c r="K201" s="33" t="n">
        <v>395001</v>
      </c>
      <c r="L201" s="34" t="n">
        <v>1794</v>
      </c>
      <c r="M201" s="33"/>
      <c r="N201" s="35" t="s">
        <v>53</v>
      </c>
      <c r="O201" s="36" t="n">
        <v>150</v>
      </c>
      <c r="P201" s="37" t="s">
        <v>54</v>
      </c>
    </row>
    <row r="202" customFormat="false" ht="28.8" hidden="false" customHeight="false" outlineLevel="0" collapsed="false">
      <c r="A202" s="29" t="s">
        <v>808</v>
      </c>
      <c r="B202" s="30" t="s">
        <v>199</v>
      </c>
      <c r="C202" s="30" t="s">
        <v>809</v>
      </c>
      <c r="D202" s="31" t="s">
        <v>810</v>
      </c>
      <c r="E202" s="30" t="s">
        <v>114</v>
      </c>
      <c r="F202" s="30"/>
      <c r="G202" s="31" t="s">
        <v>811</v>
      </c>
      <c r="H202" s="32" t="s">
        <v>50</v>
      </c>
      <c r="I202" s="32" t="s">
        <v>51</v>
      </c>
      <c r="J202" s="32" t="s">
        <v>807</v>
      </c>
      <c r="K202" s="33" t="n">
        <v>395001</v>
      </c>
      <c r="L202" s="34" t="n">
        <v>1798</v>
      </c>
      <c r="M202" s="33"/>
      <c r="N202" s="35" t="s">
        <v>53</v>
      </c>
      <c r="O202" s="36" t="n">
        <v>150</v>
      </c>
      <c r="P202" s="37" t="s">
        <v>54</v>
      </c>
    </row>
    <row r="203" customFormat="false" ht="28.8" hidden="false" customHeight="false" outlineLevel="0" collapsed="false">
      <c r="A203" s="29" t="s">
        <v>812</v>
      </c>
      <c r="B203" s="30" t="s">
        <v>266</v>
      </c>
      <c r="C203" s="30" t="s">
        <v>813</v>
      </c>
      <c r="D203" s="43" t="s">
        <v>121</v>
      </c>
      <c r="E203" s="30" t="s">
        <v>100</v>
      </c>
      <c r="F203" s="30"/>
      <c r="G203" s="31" t="s">
        <v>811</v>
      </c>
      <c r="H203" s="32" t="s">
        <v>50</v>
      </c>
      <c r="I203" s="32" t="s">
        <v>51</v>
      </c>
      <c r="J203" s="32" t="s">
        <v>807</v>
      </c>
      <c r="K203" s="33" t="n">
        <v>395001</v>
      </c>
      <c r="L203" s="34" t="n">
        <v>1799</v>
      </c>
      <c r="M203" s="33"/>
      <c r="N203" s="35" t="s">
        <v>53</v>
      </c>
      <c r="O203" s="36" t="n">
        <v>150</v>
      </c>
      <c r="P203" s="37" t="s">
        <v>54</v>
      </c>
    </row>
    <row r="204" customFormat="false" ht="28.8" hidden="false" customHeight="false" outlineLevel="0" collapsed="false">
      <c r="A204" s="29" t="s">
        <v>286</v>
      </c>
      <c r="B204" s="30" t="s">
        <v>236</v>
      </c>
      <c r="C204" s="30"/>
      <c r="D204" s="30" t="s">
        <v>814</v>
      </c>
      <c r="E204" s="30" t="s">
        <v>182</v>
      </c>
      <c r="F204" s="30" t="s">
        <v>267</v>
      </c>
      <c r="G204" s="39" t="s">
        <v>815</v>
      </c>
      <c r="H204" s="32" t="s">
        <v>50</v>
      </c>
      <c r="I204" s="32" t="s">
        <v>70</v>
      </c>
      <c r="J204" s="32" t="s">
        <v>71</v>
      </c>
      <c r="K204" s="47" t="n">
        <v>452007</v>
      </c>
      <c r="L204" s="44" t="n">
        <v>1591</v>
      </c>
      <c r="M204" s="47"/>
      <c r="N204" s="35" t="s">
        <v>53</v>
      </c>
      <c r="O204" s="36" t="n">
        <v>300</v>
      </c>
      <c r="P204" s="37" t="s">
        <v>54</v>
      </c>
    </row>
    <row r="205" customFormat="false" ht="28.8" hidden="false" customHeight="false" outlineLevel="0" collapsed="false">
      <c r="A205" s="29" t="s">
        <v>816</v>
      </c>
      <c r="B205" s="30" t="s">
        <v>107</v>
      </c>
      <c r="C205" s="30" t="s">
        <v>236</v>
      </c>
      <c r="D205" s="31" t="s">
        <v>817</v>
      </c>
      <c r="E205" s="30" t="s">
        <v>182</v>
      </c>
      <c r="F205" s="30" t="s">
        <v>267</v>
      </c>
      <c r="G205" s="31" t="s">
        <v>818</v>
      </c>
      <c r="H205" s="32" t="s">
        <v>50</v>
      </c>
      <c r="I205" s="32" t="s">
        <v>70</v>
      </c>
      <c r="J205" s="32" t="s">
        <v>71</v>
      </c>
      <c r="K205" s="33" t="n">
        <v>452007</v>
      </c>
      <c r="L205" s="34" t="n">
        <v>1592</v>
      </c>
      <c r="M205" s="33"/>
      <c r="N205" s="35" t="s">
        <v>53</v>
      </c>
      <c r="O205" s="36" t="n">
        <v>300</v>
      </c>
      <c r="P205" s="37" t="s">
        <v>54</v>
      </c>
    </row>
    <row r="206" customFormat="false" ht="28.8" hidden="false" customHeight="false" outlineLevel="0" collapsed="false">
      <c r="A206" s="29" t="s">
        <v>819</v>
      </c>
      <c r="B206" s="30" t="s">
        <v>205</v>
      </c>
      <c r="C206" s="30" t="s">
        <v>777</v>
      </c>
      <c r="D206" s="30" t="s">
        <v>778</v>
      </c>
      <c r="E206" s="30" t="s">
        <v>213</v>
      </c>
      <c r="F206" s="30" t="s">
        <v>779</v>
      </c>
      <c r="G206" s="39" t="s">
        <v>815</v>
      </c>
      <c r="H206" s="32" t="s">
        <v>50</v>
      </c>
      <c r="I206" s="32" t="s">
        <v>70</v>
      </c>
      <c r="J206" s="32" t="s">
        <v>71</v>
      </c>
      <c r="K206" s="47" t="n">
        <v>452007</v>
      </c>
      <c r="L206" s="44" t="n">
        <v>1593</v>
      </c>
      <c r="M206" s="47"/>
      <c r="N206" s="35" t="s">
        <v>53</v>
      </c>
      <c r="O206" s="36" t="n">
        <v>300</v>
      </c>
      <c r="P206" s="37" t="s">
        <v>54</v>
      </c>
    </row>
    <row r="207" customFormat="false" ht="28.8" hidden="false" customHeight="false" outlineLevel="0" collapsed="false">
      <c r="A207" s="29" t="s">
        <v>200</v>
      </c>
      <c r="B207" s="30" t="s">
        <v>170</v>
      </c>
      <c r="C207" s="30" t="s">
        <v>61</v>
      </c>
      <c r="D207" s="31" t="s">
        <v>170</v>
      </c>
      <c r="E207" s="30" t="s">
        <v>199</v>
      </c>
      <c r="F207" s="30" t="s">
        <v>153</v>
      </c>
      <c r="G207" s="31" t="s">
        <v>820</v>
      </c>
      <c r="H207" s="32" t="s">
        <v>50</v>
      </c>
      <c r="I207" s="32" t="s">
        <v>70</v>
      </c>
      <c r="J207" s="32" t="s">
        <v>71</v>
      </c>
      <c r="K207" s="33" t="n">
        <v>452007</v>
      </c>
      <c r="L207" s="34" t="n">
        <v>1622</v>
      </c>
      <c r="M207" s="33"/>
      <c r="N207" s="35" t="s">
        <v>53</v>
      </c>
      <c r="O207" s="36" t="n">
        <v>150</v>
      </c>
      <c r="P207" s="37" t="s">
        <v>54</v>
      </c>
    </row>
    <row r="208" customFormat="false" ht="28.8" hidden="false" customHeight="false" outlineLevel="0" collapsed="false">
      <c r="A208" s="29" t="s">
        <v>821</v>
      </c>
      <c r="B208" s="30" t="s">
        <v>187</v>
      </c>
      <c r="C208" s="30"/>
      <c r="D208" s="31" t="s">
        <v>192</v>
      </c>
      <c r="E208" s="30" t="s">
        <v>189</v>
      </c>
      <c r="F208" s="30"/>
      <c r="G208" s="31" t="s">
        <v>190</v>
      </c>
      <c r="H208" s="32" t="s">
        <v>50</v>
      </c>
      <c r="I208" s="32" t="s">
        <v>51</v>
      </c>
      <c r="J208" s="32" t="s">
        <v>185</v>
      </c>
      <c r="K208" s="33" t="n">
        <v>390001</v>
      </c>
      <c r="L208" s="34" t="n">
        <v>1222</v>
      </c>
      <c r="M208" s="33"/>
      <c r="N208" s="35" t="s">
        <v>53</v>
      </c>
      <c r="O208" s="36" t="n">
        <v>300</v>
      </c>
      <c r="P208" s="37" t="s">
        <v>54</v>
      </c>
    </row>
    <row r="209" customFormat="false" ht="28.8" hidden="false" customHeight="false" outlineLevel="0" collapsed="false">
      <c r="A209" s="29" t="s">
        <v>822</v>
      </c>
      <c r="B209" s="30" t="s">
        <v>823</v>
      </c>
      <c r="C209" s="30"/>
      <c r="D209" s="31" t="s">
        <v>824</v>
      </c>
      <c r="E209" s="30" t="s">
        <v>825</v>
      </c>
      <c r="F209" s="30"/>
      <c r="G209" s="31" t="s">
        <v>826</v>
      </c>
      <c r="H209" s="32" t="s">
        <v>50</v>
      </c>
      <c r="I209" s="32" t="s">
        <v>51</v>
      </c>
      <c r="J209" s="32" t="s">
        <v>185</v>
      </c>
      <c r="K209" s="33" t="n">
        <v>390001</v>
      </c>
      <c r="L209" s="34" t="n">
        <v>1224</v>
      </c>
      <c r="M209" s="33"/>
      <c r="N209" s="35" t="s">
        <v>53</v>
      </c>
      <c r="O209" s="36" t="n">
        <v>300</v>
      </c>
      <c r="P209" s="37" t="s">
        <v>54</v>
      </c>
    </row>
    <row r="210" customFormat="false" ht="28.8" hidden="false" customHeight="false" outlineLevel="0" collapsed="false">
      <c r="A210" s="29" t="s">
        <v>827</v>
      </c>
      <c r="B210" s="30" t="s">
        <v>823</v>
      </c>
      <c r="C210" s="30"/>
      <c r="D210" s="31" t="s">
        <v>828</v>
      </c>
      <c r="E210" s="30" t="s">
        <v>825</v>
      </c>
      <c r="F210" s="30"/>
      <c r="G210" s="31" t="s">
        <v>826</v>
      </c>
      <c r="H210" s="32" t="s">
        <v>50</v>
      </c>
      <c r="I210" s="32" t="s">
        <v>51</v>
      </c>
      <c r="J210" s="32" t="s">
        <v>185</v>
      </c>
      <c r="K210" s="33" t="n">
        <v>390001</v>
      </c>
      <c r="L210" s="34" t="n">
        <v>1225</v>
      </c>
      <c r="M210" s="33"/>
      <c r="N210" s="35" t="s">
        <v>53</v>
      </c>
      <c r="O210" s="36" t="n">
        <v>300</v>
      </c>
      <c r="P210" s="37" t="s">
        <v>54</v>
      </c>
    </row>
    <row r="211" customFormat="false" ht="28.8" hidden="false" customHeight="false" outlineLevel="0" collapsed="false">
      <c r="A211" s="29" t="s">
        <v>829</v>
      </c>
      <c r="B211" s="30" t="s">
        <v>823</v>
      </c>
      <c r="C211" s="30"/>
      <c r="D211" s="31" t="s">
        <v>824</v>
      </c>
      <c r="E211" s="30" t="s">
        <v>825</v>
      </c>
      <c r="F211" s="30"/>
      <c r="G211" s="31" t="s">
        <v>826</v>
      </c>
      <c r="H211" s="32" t="s">
        <v>50</v>
      </c>
      <c r="I211" s="32" t="s">
        <v>51</v>
      </c>
      <c r="J211" s="32" t="s">
        <v>185</v>
      </c>
      <c r="K211" s="33" t="n">
        <v>390001</v>
      </c>
      <c r="L211" s="34" t="n">
        <v>1226</v>
      </c>
      <c r="M211" s="33"/>
      <c r="N211" s="35" t="s">
        <v>53</v>
      </c>
      <c r="O211" s="36" t="n">
        <v>300</v>
      </c>
      <c r="P211" s="37" t="s">
        <v>54</v>
      </c>
    </row>
    <row r="212" customFormat="false" ht="28.8" hidden="false" customHeight="false" outlineLevel="0" collapsed="false">
      <c r="A212" s="29" t="s">
        <v>830</v>
      </c>
      <c r="B212" s="30" t="s">
        <v>823</v>
      </c>
      <c r="C212" s="30"/>
      <c r="D212" s="31" t="s">
        <v>831</v>
      </c>
      <c r="E212" s="30" t="s">
        <v>825</v>
      </c>
      <c r="F212" s="30"/>
      <c r="G212" s="31" t="s">
        <v>826</v>
      </c>
      <c r="H212" s="32" t="s">
        <v>50</v>
      </c>
      <c r="I212" s="32" t="s">
        <v>51</v>
      </c>
      <c r="J212" s="32" t="s">
        <v>185</v>
      </c>
      <c r="K212" s="33" t="n">
        <v>390001</v>
      </c>
      <c r="L212" s="34" t="n">
        <v>1227</v>
      </c>
      <c r="M212" s="33"/>
      <c r="N212" s="35" t="s">
        <v>53</v>
      </c>
      <c r="O212" s="36" t="n">
        <v>300</v>
      </c>
      <c r="P212" s="37" t="s">
        <v>54</v>
      </c>
    </row>
    <row r="213" customFormat="false" ht="28.8" hidden="false" customHeight="false" outlineLevel="0" collapsed="false">
      <c r="A213" s="29" t="s">
        <v>832</v>
      </c>
      <c r="B213" s="30" t="s">
        <v>833</v>
      </c>
      <c r="C213" s="30"/>
      <c r="D213" s="31" t="s">
        <v>834</v>
      </c>
      <c r="E213" s="30" t="s">
        <v>835</v>
      </c>
      <c r="F213" s="30"/>
      <c r="G213" s="31" t="s">
        <v>836</v>
      </c>
      <c r="H213" s="32" t="s">
        <v>50</v>
      </c>
      <c r="I213" s="32" t="s">
        <v>731</v>
      </c>
      <c r="J213" s="32" t="s">
        <v>793</v>
      </c>
      <c r="K213" s="33" t="n">
        <v>400060</v>
      </c>
      <c r="L213" s="34" t="n">
        <v>1100</v>
      </c>
      <c r="M213" s="33"/>
      <c r="N213" s="35" t="s">
        <v>53</v>
      </c>
      <c r="O213" s="36" t="n">
        <v>150</v>
      </c>
      <c r="P213" s="37" t="s">
        <v>54</v>
      </c>
    </row>
    <row r="214" customFormat="false" ht="28.8" hidden="false" customHeight="false" outlineLevel="0" collapsed="false">
      <c r="A214" s="29" t="s">
        <v>837</v>
      </c>
      <c r="B214" s="30" t="s">
        <v>838</v>
      </c>
      <c r="C214" s="30" t="s">
        <v>839</v>
      </c>
      <c r="D214" s="31" t="s">
        <v>121</v>
      </c>
      <c r="E214" s="30" t="s">
        <v>100</v>
      </c>
      <c r="F214" s="30"/>
      <c r="G214" s="31" t="s">
        <v>840</v>
      </c>
      <c r="H214" s="32" t="s">
        <v>50</v>
      </c>
      <c r="I214" s="32" t="s">
        <v>731</v>
      </c>
      <c r="J214" s="32" t="s">
        <v>793</v>
      </c>
      <c r="K214" s="33" t="n">
        <v>400062</v>
      </c>
      <c r="L214" s="34" t="n">
        <v>1881</v>
      </c>
      <c r="M214" s="33"/>
      <c r="N214" s="35" t="s">
        <v>53</v>
      </c>
      <c r="O214" s="36" t="n">
        <v>30</v>
      </c>
      <c r="P214" s="37" t="s">
        <v>54</v>
      </c>
    </row>
    <row r="215" customFormat="false" ht="28.8" hidden="false" customHeight="false" outlineLevel="0" collapsed="false">
      <c r="A215" s="29" t="s">
        <v>841</v>
      </c>
      <c r="B215" s="30" t="s">
        <v>436</v>
      </c>
      <c r="C215" s="30"/>
      <c r="D215" s="38" t="s">
        <v>349</v>
      </c>
      <c r="E215" s="30"/>
      <c r="F215" s="30"/>
      <c r="G215" s="38" t="s">
        <v>842</v>
      </c>
      <c r="H215" s="32" t="s">
        <v>50</v>
      </c>
      <c r="I215" s="32" t="s">
        <v>731</v>
      </c>
      <c r="J215" s="32" t="s">
        <v>793</v>
      </c>
      <c r="K215" s="47" t="n">
        <v>400064</v>
      </c>
      <c r="L215" s="34" t="n">
        <v>1122</v>
      </c>
      <c r="M215" s="47"/>
      <c r="N215" s="35" t="s">
        <v>53</v>
      </c>
      <c r="O215" s="36" t="n">
        <v>300</v>
      </c>
      <c r="P215" s="37" t="s">
        <v>54</v>
      </c>
    </row>
    <row r="216" customFormat="false" ht="28.8" hidden="false" customHeight="false" outlineLevel="0" collapsed="false">
      <c r="A216" s="29" t="s">
        <v>843</v>
      </c>
      <c r="B216" s="30" t="s">
        <v>436</v>
      </c>
      <c r="C216" s="30"/>
      <c r="D216" s="38" t="s">
        <v>844</v>
      </c>
      <c r="E216" s="30" t="s">
        <v>345</v>
      </c>
      <c r="F216" s="30"/>
      <c r="G216" s="38" t="s">
        <v>842</v>
      </c>
      <c r="H216" s="32" t="s">
        <v>50</v>
      </c>
      <c r="I216" s="32" t="s">
        <v>731</v>
      </c>
      <c r="J216" s="32" t="s">
        <v>793</v>
      </c>
      <c r="K216" s="47" t="n">
        <v>400064</v>
      </c>
      <c r="L216" s="34" t="n">
        <v>1123</v>
      </c>
      <c r="M216" s="47"/>
      <c r="N216" s="35" t="s">
        <v>53</v>
      </c>
      <c r="O216" s="36" t="n">
        <v>300</v>
      </c>
      <c r="P216" s="37" t="s">
        <v>54</v>
      </c>
    </row>
    <row r="217" customFormat="false" ht="28.8" hidden="false" customHeight="false" outlineLevel="0" collapsed="false">
      <c r="A217" s="29" t="s">
        <v>255</v>
      </c>
      <c r="B217" s="30" t="s">
        <v>845</v>
      </c>
      <c r="C217" s="30"/>
      <c r="D217" s="38" t="s">
        <v>846</v>
      </c>
      <c r="E217" s="30" t="s">
        <v>847</v>
      </c>
      <c r="F217" s="30"/>
      <c r="G217" s="38" t="s">
        <v>848</v>
      </c>
      <c r="H217" s="32" t="s">
        <v>50</v>
      </c>
      <c r="I217" s="32" t="s">
        <v>675</v>
      </c>
      <c r="J217" s="32" t="s">
        <v>71</v>
      </c>
      <c r="K217" s="33" t="n">
        <v>452009</v>
      </c>
      <c r="L217" s="33"/>
      <c r="M217" s="38" t="s">
        <v>849</v>
      </c>
      <c r="N217" s="35" t="s">
        <v>53</v>
      </c>
      <c r="O217" s="36" t="n">
        <v>3</v>
      </c>
      <c r="P217" s="37" t="s">
        <v>54</v>
      </c>
    </row>
    <row r="218" customFormat="false" ht="28.8" hidden="false" customHeight="false" outlineLevel="0" collapsed="false">
      <c r="A218" s="29" t="s">
        <v>164</v>
      </c>
      <c r="B218" s="30" t="s">
        <v>61</v>
      </c>
      <c r="C218" s="30"/>
      <c r="D218" s="30" t="s">
        <v>850</v>
      </c>
      <c r="E218" s="30" t="s">
        <v>851</v>
      </c>
      <c r="F218" s="30" t="s">
        <v>153</v>
      </c>
      <c r="G218" s="39" t="s">
        <v>852</v>
      </c>
      <c r="H218" s="32" t="s">
        <v>50</v>
      </c>
      <c r="I218" s="32" t="s">
        <v>675</v>
      </c>
      <c r="J218" s="32" t="s">
        <v>71</v>
      </c>
      <c r="K218" s="47" t="n">
        <v>452001</v>
      </c>
      <c r="L218" s="44" t="n">
        <v>1392</v>
      </c>
      <c r="M218" s="47"/>
      <c r="N218" s="35" t="s">
        <v>53</v>
      </c>
      <c r="O218" s="36" t="n">
        <v>300</v>
      </c>
      <c r="P218" s="37" t="s">
        <v>54</v>
      </c>
    </row>
    <row r="219" customFormat="false" ht="28.8" hidden="false" customHeight="false" outlineLevel="0" collapsed="false">
      <c r="A219" s="29" t="s">
        <v>853</v>
      </c>
      <c r="B219" s="30" t="s">
        <v>112</v>
      </c>
      <c r="C219" s="30"/>
      <c r="D219" s="31" t="s">
        <v>854</v>
      </c>
      <c r="E219" s="30" t="s">
        <v>115</v>
      </c>
      <c r="F219" s="30"/>
      <c r="G219" s="31" t="s">
        <v>855</v>
      </c>
      <c r="H219" s="32" t="s">
        <v>50</v>
      </c>
      <c r="I219" s="32" t="s">
        <v>51</v>
      </c>
      <c r="J219" s="32" t="s">
        <v>185</v>
      </c>
      <c r="K219" s="33" t="n">
        <v>390001</v>
      </c>
      <c r="L219" s="34" t="n">
        <v>1228</v>
      </c>
      <c r="M219" s="33"/>
      <c r="N219" s="35" t="s">
        <v>53</v>
      </c>
      <c r="O219" s="36" t="n">
        <v>300</v>
      </c>
      <c r="P219" s="37" t="s">
        <v>54</v>
      </c>
    </row>
    <row r="220" customFormat="false" ht="28.8" hidden="false" customHeight="false" outlineLevel="0" collapsed="false">
      <c r="A220" s="29" t="s">
        <v>856</v>
      </c>
      <c r="B220" s="30" t="s">
        <v>112</v>
      </c>
      <c r="C220" s="30"/>
      <c r="D220" s="31" t="s">
        <v>857</v>
      </c>
      <c r="E220" s="30" t="s">
        <v>115</v>
      </c>
      <c r="F220" s="30"/>
      <c r="G220" s="31" t="s">
        <v>855</v>
      </c>
      <c r="H220" s="32" t="s">
        <v>50</v>
      </c>
      <c r="I220" s="32" t="s">
        <v>51</v>
      </c>
      <c r="J220" s="32" t="s">
        <v>185</v>
      </c>
      <c r="K220" s="33" t="n">
        <v>390001</v>
      </c>
      <c r="L220" s="34" t="n">
        <v>1229</v>
      </c>
      <c r="M220" s="33"/>
      <c r="N220" s="35" t="s">
        <v>53</v>
      </c>
      <c r="O220" s="36" t="n">
        <v>300</v>
      </c>
      <c r="P220" s="37" t="s">
        <v>54</v>
      </c>
    </row>
    <row r="221" customFormat="false" ht="28.8" hidden="false" customHeight="false" outlineLevel="0" collapsed="false">
      <c r="A221" s="29" t="s">
        <v>716</v>
      </c>
      <c r="B221" s="30" t="s">
        <v>112</v>
      </c>
      <c r="C221" s="30"/>
      <c r="D221" s="31" t="s">
        <v>858</v>
      </c>
      <c r="E221" s="30" t="s">
        <v>115</v>
      </c>
      <c r="F221" s="30"/>
      <c r="G221" s="31" t="s">
        <v>855</v>
      </c>
      <c r="H221" s="32" t="s">
        <v>50</v>
      </c>
      <c r="I221" s="32" t="s">
        <v>51</v>
      </c>
      <c r="J221" s="32" t="s">
        <v>185</v>
      </c>
      <c r="K221" s="33" t="n">
        <v>390001</v>
      </c>
      <c r="L221" s="34" t="n">
        <v>1230</v>
      </c>
      <c r="M221" s="33"/>
      <c r="N221" s="35" t="s">
        <v>53</v>
      </c>
      <c r="O221" s="36" t="n">
        <v>300</v>
      </c>
      <c r="P221" s="37" t="s">
        <v>54</v>
      </c>
    </row>
    <row r="222" customFormat="false" ht="28.8" hidden="false" customHeight="false" outlineLevel="0" collapsed="false">
      <c r="A222" s="29" t="s">
        <v>859</v>
      </c>
      <c r="B222" s="30" t="s">
        <v>436</v>
      </c>
      <c r="C222" s="30"/>
      <c r="D222" s="31" t="s">
        <v>82</v>
      </c>
      <c r="E222" s="30" t="s">
        <v>345</v>
      </c>
      <c r="F222" s="30"/>
      <c r="G222" s="31" t="s">
        <v>860</v>
      </c>
      <c r="H222" s="32" t="s">
        <v>50</v>
      </c>
      <c r="I222" s="32" t="s">
        <v>51</v>
      </c>
      <c r="J222" s="32" t="s">
        <v>185</v>
      </c>
      <c r="K222" s="33" t="n">
        <v>390001</v>
      </c>
      <c r="L222" s="34" t="n">
        <v>1231</v>
      </c>
      <c r="M222" s="33"/>
      <c r="N222" s="35" t="s">
        <v>53</v>
      </c>
      <c r="O222" s="36" t="n">
        <v>300</v>
      </c>
      <c r="P222" s="37" t="s">
        <v>54</v>
      </c>
    </row>
    <row r="223" customFormat="false" ht="28.8" hidden="false" customHeight="false" outlineLevel="0" collapsed="false">
      <c r="A223" s="29" t="s">
        <v>255</v>
      </c>
      <c r="B223" s="30" t="s">
        <v>436</v>
      </c>
      <c r="C223" s="30"/>
      <c r="D223" s="31" t="s">
        <v>622</v>
      </c>
      <c r="E223" s="30" t="s">
        <v>345</v>
      </c>
      <c r="F223" s="30"/>
      <c r="G223" s="31" t="s">
        <v>860</v>
      </c>
      <c r="H223" s="32" t="s">
        <v>50</v>
      </c>
      <c r="I223" s="32" t="s">
        <v>51</v>
      </c>
      <c r="J223" s="32" t="s">
        <v>185</v>
      </c>
      <c r="K223" s="33" t="n">
        <v>390001</v>
      </c>
      <c r="L223" s="34" t="n">
        <v>1232</v>
      </c>
      <c r="M223" s="33"/>
      <c r="N223" s="35" t="s">
        <v>53</v>
      </c>
      <c r="O223" s="36" t="n">
        <v>300</v>
      </c>
      <c r="P223" s="37" t="s">
        <v>54</v>
      </c>
    </row>
    <row r="224" customFormat="false" ht="28.8" hidden="false" customHeight="false" outlineLevel="0" collapsed="false">
      <c r="A224" s="29" t="s">
        <v>861</v>
      </c>
      <c r="B224" s="30" t="s">
        <v>436</v>
      </c>
      <c r="C224" s="30"/>
      <c r="D224" s="31" t="s">
        <v>844</v>
      </c>
      <c r="E224" s="30" t="s">
        <v>345</v>
      </c>
      <c r="F224" s="30"/>
      <c r="G224" s="31" t="s">
        <v>862</v>
      </c>
      <c r="H224" s="32" t="s">
        <v>50</v>
      </c>
      <c r="I224" s="32" t="s">
        <v>731</v>
      </c>
      <c r="J224" s="32" t="s">
        <v>793</v>
      </c>
      <c r="K224" s="33" t="n">
        <v>400064</v>
      </c>
      <c r="L224" s="34" t="n">
        <v>1124</v>
      </c>
      <c r="M224" s="33"/>
      <c r="N224" s="35" t="s">
        <v>53</v>
      </c>
      <c r="O224" s="36" t="n">
        <v>300</v>
      </c>
      <c r="P224" s="37" t="s">
        <v>54</v>
      </c>
    </row>
    <row r="225" customFormat="false" ht="28.8" hidden="false" customHeight="false" outlineLevel="0" collapsed="false">
      <c r="A225" s="29" t="s">
        <v>863</v>
      </c>
      <c r="B225" s="30" t="s">
        <v>864</v>
      </c>
      <c r="C225" s="30" t="s">
        <v>865</v>
      </c>
      <c r="D225" s="46" t="s">
        <v>121</v>
      </c>
      <c r="E225" s="30" t="s">
        <v>100</v>
      </c>
      <c r="F225" s="30"/>
      <c r="G225" s="39" t="s">
        <v>866</v>
      </c>
      <c r="H225" s="32" t="s">
        <v>50</v>
      </c>
      <c r="I225" s="32" t="s">
        <v>731</v>
      </c>
      <c r="J225" s="32" t="s">
        <v>793</v>
      </c>
      <c r="K225" s="47" t="n">
        <v>400064</v>
      </c>
      <c r="L225" s="33"/>
      <c r="M225" s="39" t="s">
        <v>867</v>
      </c>
      <c r="N225" s="35" t="s">
        <v>53</v>
      </c>
      <c r="O225" s="36" t="n">
        <v>15</v>
      </c>
      <c r="P225" s="37" t="s">
        <v>54</v>
      </c>
    </row>
    <row r="226" customFormat="false" ht="28.8" hidden="false" customHeight="false" outlineLevel="0" collapsed="false">
      <c r="A226" s="29" t="s">
        <v>863</v>
      </c>
      <c r="B226" s="30" t="s">
        <v>864</v>
      </c>
      <c r="C226" s="30" t="s">
        <v>868</v>
      </c>
      <c r="D226" s="46" t="s">
        <v>121</v>
      </c>
      <c r="E226" s="30" t="s">
        <v>100</v>
      </c>
      <c r="F226" s="30"/>
      <c r="G226" s="39" t="s">
        <v>869</v>
      </c>
      <c r="H226" s="32" t="s">
        <v>50</v>
      </c>
      <c r="I226" s="32" t="s">
        <v>731</v>
      </c>
      <c r="J226" s="32" t="s">
        <v>793</v>
      </c>
      <c r="K226" s="47" t="n">
        <v>400064</v>
      </c>
      <c r="L226" s="33"/>
      <c r="M226" s="39" t="s">
        <v>870</v>
      </c>
      <c r="N226" s="35" t="s">
        <v>53</v>
      </c>
      <c r="O226" s="36" t="n">
        <v>33</v>
      </c>
      <c r="P226" s="37" t="s">
        <v>54</v>
      </c>
    </row>
    <row r="227" customFormat="false" ht="28.8" hidden="false" customHeight="false" outlineLevel="0" collapsed="false">
      <c r="A227" s="29" t="s">
        <v>772</v>
      </c>
      <c r="B227" s="30" t="s">
        <v>194</v>
      </c>
      <c r="C227" s="30" t="s">
        <v>871</v>
      </c>
      <c r="D227" s="30" t="s">
        <v>872</v>
      </c>
      <c r="E227" s="30" t="s">
        <v>873</v>
      </c>
      <c r="F227" s="30"/>
      <c r="G227" s="39" t="s">
        <v>874</v>
      </c>
      <c r="H227" s="32" t="s">
        <v>50</v>
      </c>
      <c r="I227" s="32" t="s">
        <v>70</v>
      </c>
      <c r="J227" s="48" t="s">
        <v>71</v>
      </c>
      <c r="K227" s="47" t="n">
        <v>452010</v>
      </c>
      <c r="L227" s="33"/>
      <c r="M227" s="39" t="s">
        <v>875</v>
      </c>
      <c r="N227" s="35" t="s">
        <v>53</v>
      </c>
      <c r="O227" s="36" t="n">
        <v>60</v>
      </c>
      <c r="P227" s="37" t="s">
        <v>54</v>
      </c>
    </row>
    <row r="228" customFormat="false" ht="28.8" hidden="false" customHeight="false" outlineLevel="0" collapsed="false">
      <c r="A228" s="29" t="s">
        <v>221</v>
      </c>
      <c r="B228" s="30" t="s">
        <v>876</v>
      </c>
      <c r="C228" s="30" t="s">
        <v>877</v>
      </c>
      <c r="D228" s="46" t="s">
        <v>878</v>
      </c>
      <c r="E228" s="30" t="s">
        <v>213</v>
      </c>
      <c r="F228" s="30" t="s">
        <v>879</v>
      </c>
      <c r="G228" s="46" t="s">
        <v>880</v>
      </c>
      <c r="H228" s="32" t="s">
        <v>50</v>
      </c>
      <c r="I228" s="32" t="s">
        <v>70</v>
      </c>
      <c r="J228" s="48" t="s">
        <v>71</v>
      </c>
      <c r="K228" s="33" t="n">
        <v>452004</v>
      </c>
      <c r="L228" s="34" t="n">
        <v>1319</v>
      </c>
      <c r="M228" s="33"/>
      <c r="N228" s="35" t="s">
        <v>53</v>
      </c>
      <c r="O228" s="36" t="n">
        <v>210</v>
      </c>
      <c r="P228" s="37" t="s">
        <v>54</v>
      </c>
    </row>
    <row r="229" customFormat="false" ht="28.8" hidden="false" customHeight="false" outlineLevel="0" collapsed="false">
      <c r="A229" s="29" t="s">
        <v>881</v>
      </c>
      <c r="B229" s="30" t="s">
        <v>205</v>
      </c>
      <c r="C229" s="30" t="s">
        <v>882</v>
      </c>
      <c r="D229" s="43" t="s">
        <v>883</v>
      </c>
      <c r="E229" s="30" t="s">
        <v>884</v>
      </c>
      <c r="F229" s="30"/>
      <c r="G229" s="43" t="s">
        <v>885</v>
      </c>
      <c r="H229" s="32" t="s">
        <v>50</v>
      </c>
      <c r="I229" s="32" t="s">
        <v>70</v>
      </c>
      <c r="J229" s="43" t="s">
        <v>71</v>
      </c>
      <c r="K229" s="33" t="n">
        <v>453331</v>
      </c>
      <c r="L229" s="34" t="n">
        <v>1618</v>
      </c>
      <c r="M229" s="33"/>
      <c r="N229" s="35" t="s">
        <v>53</v>
      </c>
      <c r="O229" s="36" t="n">
        <v>300</v>
      </c>
      <c r="P229" s="37" t="s">
        <v>54</v>
      </c>
    </row>
    <row r="230" customFormat="false" ht="28.8" hidden="false" customHeight="false" outlineLevel="0" collapsed="false">
      <c r="A230" s="29" t="s">
        <v>886</v>
      </c>
      <c r="B230" s="30" t="s">
        <v>112</v>
      </c>
      <c r="C230" s="30"/>
      <c r="D230" s="31" t="s">
        <v>887</v>
      </c>
      <c r="E230" s="30" t="s">
        <v>115</v>
      </c>
      <c r="F230" s="30"/>
      <c r="G230" s="31" t="s">
        <v>855</v>
      </c>
      <c r="H230" s="32" t="s">
        <v>50</v>
      </c>
      <c r="I230" s="32" t="s">
        <v>51</v>
      </c>
      <c r="J230" s="32" t="s">
        <v>185</v>
      </c>
      <c r="K230" s="33" t="n">
        <v>390001</v>
      </c>
      <c r="L230" s="34" t="n">
        <v>1233</v>
      </c>
      <c r="M230" s="33"/>
      <c r="N230" s="35" t="s">
        <v>53</v>
      </c>
      <c r="O230" s="36" t="n">
        <v>300</v>
      </c>
      <c r="P230" s="37" t="s">
        <v>54</v>
      </c>
    </row>
    <row r="231" customFormat="false" ht="28.8" hidden="false" customHeight="false" outlineLevel="0" collapsed="false">
      <c r="A231" s="29" t="s">
        <v>888</v>
      </c>
      <c r="B231" s="30" t="s">
        <v>823</v>
      </c>
      <c r="C231" s="30"/>
      <c r="D231" s="31" t="s">
        <v>889</v>
      </c>
      <c r="E231" s="30" t="s">
        <v>825</v>
      </c>
      <c r="F231" s="30"/>
      <c r="G231" s="31" t="s">
        <v>890</v>
      </c>
      <c r="H231" s="32" t="s">
        <v>50</v>
      </c>
      <c r="I231" s="32" t="s">
        <v>51</v>
      </c>
      <c r="J231" s="32" t="s">
        <v>185</v>
      </c>
      <c r="K231" s="33" t="n">
        <v>390001</v>
      </c>
      <c r="L231" s="34" t="n">
        <v>1234</v>
      </c>
      <c r="M231" s="33"/>
      <c r="N231" s="35" t="s">
        <v>53</v>
      </c>
      <c r="O231" s="36" t="n">
        <v>300</v>
      </c>
      <c r="P231" s="37" t="s">
        <v>54</v>
      </c>
    </row>
    <row r="232" customFormat="false" ht="28.8" hidden="false" customHeight="false" outlineLevel="0" collapsed="false">
      <c r="A232" s="29" t="s">
        <v>891</v>
      </c>
      <c r="B232" s="30" t="s">
        <v>823</v>
      </c>
      <c r="C232" s="30"/>
      <c r="D232" s="31" t="s">
        <v>892</v>
      </c>
      <c r="E232" s="30" t="s">
        <v>825</v>
      </c>
      <c r="F232" s="30"/>
      <c r="G232" s="31" t="s">
        <v>890</v>
      </c>
      <c r="H232" s="32" t="s">
        <v>50</v>
      </c>
      <c r="I232" s="32" t="s">
        <v>51</v>
      </c>
      <c r="J232" s="32" t="s">
        <v>185</v>
      </c>
      <c r="K232" s="33" t="n">
        <v>390001</v>
      </c>
      <c r="L232" s="34" t="n">
        <v>1235</v>
      </c>
      <c r="M232" s="33"/>
      <c r="N232" s="35" t="s">
        <v>53</v>
      </c>
      <c r="O232" s="36" t="n">
        <v>300</v>
      </c>
      <c r="P232" s="37" t="s">
        <v>54</v>
      </c>
    </row>
    <row r="233" customFormat="false" ht="28.8" hidden="false" customHeight="false" outlineLevel="0" collapsed="false">
      <c r="A233" s="29" t="s">
        <v>893</v>
      </c>
      <c r="B233" s="30" t="s">
        <v>436</v>
      </c>
      <c r="C233" s="30"/>
      <c r="D233" s="31" t="s">
        <v>894</v>
      </c>
      <c r="E233" s="30" t="s">
        <v>345</v>
      </c>
      <c r="F233" s="30"/>
      <c r="G233" s="31" t="s">
        <v>890</v>
      </c>
      <c r="H233" s="32" t="s">
        <v>50</v>
      </c>
      <c r="I233" s="32" t="s">
        <v>51</v>
      </c>
      <c r="J233" s="32" t="s">
        <v>185</v>
      </c>
      <c r="K233" s="33" t="n">
        <v>390001</v>
      </c>
      <c r="L233" s="34" t="n">
        <v>1236</v>
      </c>
      <c r="M233" s="33"/>
      <c r="N233" s="35" t="s">
        <v>53</v>
      </c>
      <c r="O233" s="36" t="n">
        <v>300</v>
      </c>
      <c r="P233" s="37" t="s">
        <v>54</v>
      </c>
    </row>
    <row r="234" customFormat="false" ht="28.8" hidden="false" customHeight="false" outlineLevel="0" collapsed="false">
      <c r="A234" s="29" t="s">
        <v>356</v>
      </c>
      <c r="B234" s="30" t="s">
        <v>436</v>
      </c>
      <c r="C234" s="30"/>
      <c r="D234" s="31" t="s">
        <v>810</v>
      </c>
      <c r="E234" s="30" t="s">
        <v>345</v>
      </c>
      <c r="F234" s="30"/>
      <c r="G234" s="31" t="s">
        <v>890</v>
      </c>
      <c r="H234" s="32" t="s">
        <v>50</v>
      </c>
      <c r="I234" s="32" t="s">
        <v>51</v>
      </c>
      <c r="J234" s="32" t="s">
        <v>185</v>
      </c>
      <c r="K234" s="33" t="n">
        <v>390001</v>
      </c>
      <c r="L234" s="34" t="n">
        <v>1237</v>
      </c>
      <c r="M234" s="33"/>
      <c r="N234" s="35" t="s">
        <v>53</v>
      </c>
      <c r="O234" s="36" t="n">
        <v>300</v>
      </c>
      <c r="P234" s="37" t="s">
        <v>54</v>
      </c>
    </row>
    <row r="235" customFormat="false" ht="28.8" hidden="false" customHeight="false" outlineLevel="0" collapsed="false">
      <c r="A235" s="29" t="s">
        <v>895</v>
      </c>
      <c r="B235" s="30" t="s">
        <v>896</v>
      </c>
      <c r="C235" s="30" t="s">
        <v>897</v>
      </c>
      <c r="D235" s="30" t="s">
        <v>121</v>
      </c>
      <c r="E235" s="30" t="s">
        <v>100</v>
      </c>
      <c r="F235" s="30"/>
      <c r="G235" s="39" t="s">
        <v>898</v>
      </c>
      <c r="H235" s="46" t="s">
        <v>50</v>
      </c>
      <c r="I235" s="46" t="s">
        <v>731</v>
      </c>
      <c r="J235" s="46" t="s">
        <v>793</v>
      </c>
      <c r="K235" s="47" t="n">
        <v>400075</v>
      </c>
      <c r="L235" s="33"/>
      <c r="M235" s="39" t="s">
        <v>899</v>
      </c>
      <c r="N235" s="35" t="s">
        <v>53</v>
      </c>
      <c r="O235" s="36" t="n">
        <v>40.5</v>
      </c>
      <c r="P235" s="37" t="s">
        <v>54</v>
      </c>
    </row>
    <row r="236" customFormat="false" ht="28.8" hidden="false" customHeight="false" outlineLevel="0" collapsed="false">
      <c r="A236" s="29" t="s">
        <v>900</v>
      </c>
      <c r="B236" s="30" t="s">
        <v>228</v>
      </c>
      <c r="C236" s="30" t="s">
        <v>282</v>
      </c>
      <c r="D236" s="31" t="s">
        <v>901</v>
      </c>
      <c r="E236" s="30" t="s">
        <v>129</v>
      </c>
      <c r="F236" s="30" t="s">
        <v>385</v>
      </c>
      <c r="G236" s="31" t="s">
        <v>902</v>
      </c>
      <c r="H236" s="32" t="s">
        <v>50</v>
      </c>
      <c r="I236" s="32" t="s">
        <v>731</v>
      </c>
      <c r="J236" s="32" t="s">
        <v>793</v>
      </c>
      <c r="K236" s="33" t="n">
        <v>400081</v>
      </c>
      <c r="L236" s="34" t="n">
        <v>1121</v>
      </c>
      <c r="M236" s="33"/>
      <c r="N236" s="35" t="s">
        <v>53</v>
      </c>
      <c r="O236" s="36" t="n">
        <v>150</v>
      </c>
      <c r="P236" s="37" t="s">
        <v>54</v>
      </c>
    </row>
    <row r="237" customFormat="false" ht="28.8" hidden="false" customHeight="false" outlineLevel="0" collapsed="false">
      <c r="A237" s="29" t="s">
        <v>903</v>
      </c>
      <c r="B237" s="30" t="s">
        <v>904</v>
      </c>
      <c r="C237" s="30" t="s">
        <v>905</v>
      </c>
      <c r="D237" s="30" t="s">
        <v>121</v>
      </c>
      <c r="E237" s="30" t="s">
        <v>100</v>
      </c>
      <c r="F237" s="30"/>
      <c r="G237" s="39" t="s">
        <v>906</v>
      </c>
      <c r="H237" s="32" t="s">
        <v>50</v>
      </c>
      <c r="I237" s="32" t="s">
        <v>731</v>
      </c>
      <c r="J237" s="32" t="s">
        <v>793</v>
      </c>
      <c r="K237" s="47" t="n">
        <v>400098</v>
      </c>
      <c r="L237" s="33"/>
      <c r="M237" s="39" t="s">
        <v>907</v>
      </c>
      <c r="N237" s="35" t="s">
        <v>53</v>
      </c>
      <c r="O237" s="36" t="n">
        <v>1.5</v>
      </c>
      <c r="P237" s="37" t="s">
        <v>54</v>
      </c>
    </row>
    <row r="238" customFormat="false" ht="28.8" hidden="false" customHeight="false" outlineLevel="0" collapsed="false">
      <c r="A238" s="29" t="s">
        <v>908</v>
      </c>
      <c r="B238" s="30" t="s">
        <v>882</v>
      </c>
      <c r="C238" s="30"/>
      <c r="D238" s="43" t="s">
        <v>909</v>
      </c>
      <c r="E238" s="30" t="s">
        <v>213</v>
      </c>
      <c r="F238" s="30" t="s">
        <v>884</v>
      </c>
      <c r="G238" s="43" t="s">
        <v>885</v>
      </c>
      <c r="H238" s="32" t="s">
        <v>50</v>
      </c>
      <c r="I238" s="32" t="s">
        <v>70</v>
      </c>
      <c r="J238" s="43" t="s">
        <v>71</v>
      </c>
      <c r="K238" s="33" t="n">
        <v>453331</v>
      </c>
      <c r="L238" s="34" t="n">
        <v>1621</v>
      </c>
      <c r="M238" s="33"/>
      <c r="N238" s="35" t="s">
        <v>53</v>
      </c>
      <c r="O238" s="36" t="n">
        <v>750</v>
      </c>
      <c r="P238" s="37" t="s">
        <v>54</v>
      </c>
    </row>
    <row r="239" customFormat="false" ht="28.8" hidden="false" customHeight="false" outlineLevel="0" collapsed="false">
      <c r="A239" s="29" t="s">
        <v>910</v>
      </c>
      <c r="B239" s="30" t="s">
        <v>911</v>
      </c>
      <c r="C239" s="30"/>
      <c r="D239" s="38" t="s">
        <v>912</v>
      </c>
      <c r="E239" s="30" t="s">
        <v>913</v>
      </c>
      <c r="F239" s="30"/>
      <c r="G239" s="39" t="s">
        <v>914</v>
      </c>
      <c r="H239" s="32" t="s">
        <v>50</v>
      </c>
      <c r="I239" s="32" t="s">
        <v>70</v>
      </c>
      <c r="J239" s="43" t="s">
        <v>71</v>
      </c>
      <c r="K239" s="47" t="n">
        <v>453331</v>
      </c>
      <c r="L239" s="33"/>
      <c r="M239" s="39" t="s">
        <v>915</v>
      </c>
      <c r="N239" s="35" t="s">
        <v>53</v>
      </c>
      <c r="O239" s="36" t="n">
        <v>30</v>
      </c>
      <c r="P239" s="37" t="s">
        <v>54</v>
      </c>
    </row>
    <row r="240" customFormat="false" ht="28.8" hidden="false" customHeight="false" outlineLevel="0" collapsed="false">
      <c r="A240" s="29" t="s">
        <v>916</v>
      </c>
      <c r="B240" s="30" t="s">
        <v>236</v>
      </c>
      <c r="C240" s="30"/>
      <c r="D240" s="43" t="s">
        <v>135</v>
      </c>
      <c r="E240" s="30" t="s">
        <v>917</v>
      </c>
      <c r="F240" s="30" t="s">
        <v>267</v>
      </c>
      <c r="G240" s="43" t="s">
        <v>918</v>
      </c>
      <c r="H240" s="32" t="s">
        <v>50</v>
      </c>
      <c r="I240" s="32" t="s">
        <v>70</v>
      </c>
      <c r="J240" s="43" t="s">
        <v>71</v>
      </c>
      <c r="K240" s="33" t="n">
        <v>453441</v>
      </c>
      <c r="L240" s="34" t="n">
        <v>1332</v>
      </c>
      <c r="M240" s="33"/>
      <c r="N240" s="35" t="s">
        <v>53</v>
      </c>
      <c r="O240" s="36" t="n">
        <v>150</v>
      </c>
      <c r="P240" s="37" t="s">
        <v>54</v>
      </c>
    </row>
    <row r="241" customFormat="false" ht="28.8" hidden="false" customHeight="false" outlineLevel="0" collapsed="false">
      <c r="A241" s="29" t="s">
        <v>919</v>
      </c>
      <c r="B241" s="30" t="s">
        <v>920</v>
      </c>
      <c r="C241" s="30"/>
      <c r="D241" s="43" t="s">
        <v>135</v>
      </c>
      <c r="E241" s="30" t="s">
        <v>921</v>
      </c>
      <c r="F241" s="30" t="s">
        <v>267</v>
      </c>
      <c r="G241" s="43" t="s">
        <v>918</v>
      </c>
      <c r="H241" s="32" t="s">
        <v>50</v>
      </c>
      <c r="I241" s="32" t="s">
        <v>70</v>
      </c>
      <c r="J241" s="43" t="s">
        <v>71</v>
      </c>
      <c r="K241" s="33" t="n">
        <v>453441</v>
      </c>
      <c r="L241" s="34" t="n">
        <v>1333</v>
      </c>
      <c r="M241" s="33"/>
      <c r="N241" s="35" t="s">
        <v>53</v>
      </c>
      <c r="O241" s="36" t="n">
        <v>150</v>
      </c>
      <c r="P241" s="37" t="s">
        <v>54</v>
      </c>
    </row>
    <row r="242" customFormat="false" ht="28.8" hidden="false" customHeight="false" outlineLevel="0" collapsed="false">
      <c r="A242" s="29" t="s">
        <v>781</v>
      </c>
      <c r="B242" s="30" t="s">
        <v>236</v>
      </c>
      <c r="C242" s="30"/>
      <c r="D242" s="43" t="s">
        <v>135</v>
      </c>
      <c r="E242" s="30" t="s">
        <v>917</v>
      </c>
      <c r="F242" s="30" t="s">
        <v>267</v>
      </c>
      <c r="G242" s="43" t="s">
        <v>918</v>
      </c>
      <c r="H242" s="32" t="s">
        <v>50</v>
      </c>
      <c r="I242" s="32" t="s">
        <v>70</v>
      </c>
      <c r="J242" s="43" t="s">
        <v>71</v>
      </c>
      <c r="K242" s="33" t="n">
        <v>453441</v>
      </c>
      <c r="L242" s="34" t="n">
        <v>1334</v>
      </c>
      <c r="M242" s="33"/>
      <c r="N242" s="35" t="s">
        <v>53</v>
      </c>
      <c r="O242" s="36" t="n">
        <v>150</v>
      </c>
      <c r="P242" s="37" t="s">
        <v>54</v>
      </c>
    </row>
    <row r="243" customFormat="false" ht="28.8" hidden="false" customHeight="false" outlineLevel="0" collapsed="false">
      <c r="A243" s="29" t="s">
        <v>922</v>
      </c>
      <c r="B243" s="30" t="s">
        <v>436</v>
      </c>
      <c r="C243" s="30"/>
      <c r="D243" s="30" t="s">
        <v>575</v>
      </c>
      <c r="E243" s="30" t="s">
        <v>923</v>
      </c>
      <c r="F243" s="30"/>
      <c r="G243" s="39" t="s">
        <v>924</v>
      </c>
      <c r="H243" s="32" t="s">
        <v>50</v>
      </c>
      <c r="I243" s="32" t="s">
        <v>51</v>
      </c>
      <c r="J243" s="46" t="s">
        <v>185</v>
      </c>
      <c r="K243" s="33" t="n">
        <v>390001</v>
      </c>
      <c r="L243" s="44" t="n">
        <v>1240</v>
      </c>
      <c r="M243" s="33"/>
      <c r="N243" s="35" t="s">
        <v>53</v>
      </c>
      <c r="O243" s="36" t="n">
        <v>150</v>
      </c>
      <c r="P243" s="37" t="s">
        <v>54</v>
      </c>
    </row>
    <row r="244" customFormat="false" ht="28.8" hidden="false" customHeight="false" outlineLevel="0" collapsed="false">
      <c r="A244" s="29" t="s">
        <v>539</v>
      </c>
      <c r="B244" s="30" t="s">
        <v>436</v>
      </c>
      <c r="C244" s="30"/>
      <c r="D244" s="30" t="s">
        <v>398</v>
      </c>
      <c r="E244" s="30" t="s">
        <v>923</v>
      </c>
      <c r="F244" s="30"/>
      <c r="G244" s="39" t="s">
        <v>924</v>
      </c>
      <c r="H244" s="32" t="s">
        <v>50</v>
      </c>
      <c r="I244" s="32" t="s">
        <v>51</v>
      </c>
      <c r="J244" s="46" t="s">
        <v>185</v>
      </c>
      <c r="K244" s="33" t="n">
        <v>390001</v>
      </c>
      <c r="L244" s="44" t="n">
        <v>1247</v>
      </c>
      <c r="M244" s="33"/>
      <c r="N244" s="35" t="s">
        <v>53</v>
      </c>
      <c r="O244" s="36" t="n">
        <v>150</v>
      </c>
      <c r="P244" s="37" t="s">
        <v>54</v>
      </c>
    </row>
    <row r="245" customFormat="false" ht="28.8" hidden="false" customHeight="false" outlineLevel="0" collapsed="false">
      <c r="A245" s="29" t="s">
        <v>178</v>
      </c>
      <c r="B245" s="30" t="s">
        <v>194</v>
      </c>
      <c r="C245" s="30" t="s">
        <v>180</v>
      </c>
      <c r="D245" s="31" t="s">
        <v>181</v>
      </c>
      <c r="E245" s="30" t="s">
        <v>182</v>
      </c>
      <c r="F245" s="30" t="s">
        <v>183</v>
      </c>
      <c r="G245" s="31" t="s">
        <v>184</v>
      </c>
      <c r="H245" s="32" t="s">
        <v>50</v>
      </c>
      <c r="I245" s="32" t="s">
        <v>51</v>
      </c>
      <c r="J245" s="32" t="s">
        <v>185</v>
      </c>
      <c r="K245" s="33" t="n">
        <v>390001</v>
      </c>
      <c r="L245" s="34" t="n">
        <v>1818</v>
      </c>
      <c r="M245" s="33"/>
      <c r="N245" s="35" t="s">
        <v>53</v>
      </c>
      <c r="O245" s="36" t="n">
        <v>300</v>
      </c>
      <c r="P245" s="37" t="s">
        <v>54</v>
      </c>
    </row>
    <row r="246" customFormat="false" ht="28.8" hidden="false" customHeight="false" outlineLevel="0" collapsed="false">
      <c r="A246" s="39" t="s">
        <v>925</v>
      </c>
      <c r="B246" s="30" t="s">
        <v>926</v>
      </c>
      <c r="C246" s="30" t="s">
        <v>927</v>
      </c>
      <c r="D246" s="30" t="s">
        <v>926</v>
      </c>
      <c r="E246" s="30" t="s">
        <v>927</v>
      </c>
      <c r="F246" s="30"/>
      <c r="G246" s="39" t="s">
        <v>928</v>
      </c>
      <c r="H246" s="32" t="s">
        <v>50</v>
      </c>
      <c r="I246" s="32" t="s">
        <v>51</v>
      </c>
      <c r="J246" s="32" t="s">
        <v>185</v>
      </c>
      <c r="K246" s="47" t="n">
        <v>390002</v>
      </c>
      <c r="L246" s="33"/>
      <c r="M246" s="39" t="s">
        <v>929</v>
      </c>
      <c r="N246" s="35" t="s">
        <v>53</v>
      </c>
      <c r="O246" s="36" t="n">
        <v>0.3</v>
      </c>
      <c r="P246" s="37" t="s">
        <v>54</v>
      </c>
    </row>
    <row r="247" customFormat="false" ht="28.8" hidden="false" customHeight="false" outlineLevel="0" collapsed="false">
      <c r="A247" s="29" t="s">
        <v>930</v>
      </c>
      <c r="B247" s="30" t="s">
        <v>931</v>
      </c>
      <c r="C247" s="30" t="s">
        <v>905</v>
      </c>
      <c r="D247" s="46" t="s">
        <v>121</v>
      </c>
      <c r="E247" s="30" t="s">
        <v>100</v>
      </c>
      <c r="F247" s="30"/>
      <c r="G247" s="46" t="s">
        <v>932</v>
      </c>
      <c r="H247" s="46" t="s">
        <v>50</v>
      </c>
      <c r="I247" s="46" t="s">
        <v>731</v>
      </c>
      <c r="J247" s="46" t="s">
        <v>793</v>
      </c>
      <c r="K247" s="47" t="n">
        <v>400710</v>
      </c>
      <c r="L247" s="33"/>
      <c r="M247" s="39" t="s">
        <v>933</v>
      </c>
      <c r="N247" s="35" t="s">
        <v>53</v>
      </c>
      <c r="O247" s="36" t="n">
        <v>1.8</v>
      </c>
      <c r="P247" s="37" t="s">
        <v>54</v>
      </c>
    </row>
    <row r="248" customFormat="false" ht="28.8" hidden="false" customHeight="false" outlineLevel="0" collapsed="false">
      <c r="A248" s="29" t="s">
        <v>930</v>
      </c>
      <c r="B248" s="30" t="s">
        <v>931</v>
      </c>
      <c r="C248" s="30" t="s">
        <v>669</v>
      </c>
      <c r="D248" s="46" t="s">
        <v>121</v>
      </c>
      <c r="E248" s="30" t="s">
        <v>100</v>
      </c>
      <c r="F248" s="30"/>
      <c r="G248" s="46" t="s">
        <v>932</v>
      </c>
      <c r="H248" s="46" t="s">
        <v>50</v>
      </c>
      <c r="I248" s="46" t="s">
        <v>731</v>
      </c>
      <c r="J248" s="46" t="s">
        <v>793</v>
      </c>
      <c r="K248" s="47" t="n">
        <v>400710</v>
      </c>
      <c r="L248" s="33"/>
      <c r="M248" s="39" t="s">
        <v>934</v>
      </c>
      <c r="N248" s="35" t="s">
        <v>53</v>
      </c>
      <c r="O248" s="36" t="n">
        <v>1451.1</v>
      </c>
      <c r="P248" s="37" t="s">
        <v>54</v>
      </c>
    </row>
    <row r="249" customFormat="false" ht="28.8" hidden="false" customHeight="false" outlineLevel="0" collapsed="false">
      <c r="A249" s="29" t="s">
        <v>110</v>
      </c>
      <c r="B249" s="30" t="s">
        <v>194</v>
      </c>
      <c r="C249" s="30" t="s">
        <v>935</v>
      </c>
      <c r="D249" s="30" t="s">
        <v>121</v>
      </c>
      <c r="E249" s="30" t="s">
        <v>100</v>
      </c>
      <c r="F249" s="30"/>
      <c r="G249" s="46" t="s">
        <v>936</v>
      </c>
      <c r="H249" s="46" t="s">
        <v>50</v>
      </c>
      <c r="I249" s="46" t="s">
        <v>731</v>
      </c>
      <c r="J249" s="46" t="s">
        <v>937</v>
      </c>
      <c r="K249" s="47" t="n">
        <v>401404</v>
      </c>
      <c r="L249" s="33"/>
      <c r="M249" s="39" t="s">
        <v>938</v>
      </c>
      <c r="N249" s="35" t="s">
        <v>53</v>
      </c>
      <c r="O249" s="36" t="n">
        <v>1226.4</v>
      </c>
      <c r="P249" s="37" t="s">
        <v>54</v>
      </c>
    </row>
    <row r="250" customFormat="false" ht="28.8" hidden="false" customHeight="false" outlineLevel="0" collapsed="false">
      <c r="A250" s="29" t="s">
        <v>939</v>
      </c>
      <c r="B250" s="30" t="s">
        <v>228</v>
      </c>
      <c r="C250" s="30" t="s">
        <v>47</v>
      </c>
      <c r="D250" s="31" t="s">
        <v>135</v>
      </c>
      <c r="E250" s="30" t="s">
        <v>921</v>
      </c>
      <c r="F250" s="30" t="s">
        <v>267</v>
      </c>
      <c r="G250" s="31" t="s">
        <v>918</v>
      </c>
      <c r="H250" s="32" t="s">
        <v>50</v>
      </c>
      <c r="I250" s="32" t="s">
        <v>70</v>
      </c>
      <c r="J250" s="32" t="s">
        <v>71</v>
      </c>
      <c r="K250" s="33" t="n">
        <v>453441</v>
      </c>
      <c r="L250" s="34" t="n">
        <v>1335</v>
      </c>
      <c r="M250" s="33"/>
      <c r="N250" s="35" t="s">
        <v>53</v>
      </c>
      <c r="O250" s="36" t="n">
        <v>150</v>
      </c>
      <c r="P250" s="37" t="s">
        <v>54</v>
      </c>
    </row>
    <row r="251" customFormat="false" ht="28.8" hidden="false" customHeight="false" outlineLevel="0" collapsed="false">
      <c r="A251" s="29" t="s">
        <v>940</v>
      </c>
      <c r="B251" s="30" t="s">
        <v>61</v>
      </c>
      <c r="C251" s="30"/>
      <c r="D251" s="30" t="s">
        <v>679</v>
      </c>
      <c r="E251" s="30" t="s">
        <v>153</v>
      </c>
      <c r="F251" s="30"/>
      <c r="G251" s="39" t="s">
        <v>941</v>
      </c>
      <c r="H251" s="32" t="s">
        <v>50</v>
      </c>
      <c r="I251" s="46" t="s">
        <v>70</v>
      </c>
      <c r="J251" s="32" t="s">
        <v>71</v>
      </c>
      <c r="K251" s="47" t="n">
        <v>453441</v>
      </c>
      <c r="L251" s="44" t="n">
        <v>1393</v>
      </c>
      <c r="M251" s="47"/>
      <c r="N251" s="35" t="s">
        <v>53</v>
      </c>
      <c r="O251" s="36" t="n">
        <v>30</v>
      </c>
      <c r="P251" s="37" t="s">
        <v>54</v>
      </c>
    </row>
    <row r="252" customFormat="false" ht="28.8" hidden="false" customHeight="false" outlineLevel="0" collapsed="false">
      <c r="A252" s="29" t="s">
        <v>942</v>
      </c>
      <c r="B252" s="30" t="s">
        <v>943</v>
      </c>
      <c r="C252" s="30"/>
      <c r="D252" s="30" t="s">
        <v>944</v>
      </c>
      <c r="E252" s="30" t="s">
        <v>945</v>
      </c>
      <c r="F252" s="30"/>
      <c r="G252" s="39" t="s">
        <v>946</v>
      </c>
      <c r="H252" s="32" t="s">
        <v>50</v>
      </c>
      <c r="I252" s="46" t="s">
        <v>70</v>
      </c>
      <c r="J252" s="33"/>
      <c r="K252" s="47" t="n">
        <v>453441</v>
      </c>
      <c r="L252" s="33"/>
      <c r="M252" s="39" t="s">
        <v>947</v>
      </c>
      <c r="N252" s="35" t="s">
        <v>53</v>
      </c>
      <c r="O252" s="36" t="n">
        <v>30</v>
      </c>
      <c r="P252" s="37" t="s">
        <v>54</v>
      </c>
    </row>
    <row r="253" customFormat="false" ht="28.8" hidden="false" customHeight="false" outlineLevel="0" collapsed="false">
      <c r="A253" s="29" t="s">
        <v>948</v>
      </c>
      <c r="B253" s="30" t="s">
        <v>146</v>
      </c>
      <c r="C253" s="30"/>
      <c r="D253" s="31" t="s">
        <v>949</v>
      </c>
      <c r="E253" s="30" t="s">
        <v>273</v>
      </c>
      <c r="F253" s="30"/>
      <c r="G253" s="31" t="s">
        <v>950</v>
      </c>
      <c r="H253" s="32" t="s">
        <v>50</v>
      </c>
      <c r="I253" s="32" t="s">
        <v>70</v>
      </c>
      <c r="J253" s="32" t="s">
        <v>951</v>
      </c>
      <c r="K253" s="33" t="n">
        <v>456001</v>
      </c>
      <c r="L253" s="34" t="n">
        <v>1452</v>
      </c>
      <c r="M253" s="33"/>
      <c r="N253" s="35" t="s">
        <v>53</v>
      </c>
      <c r="O253" s="36" t="n">
        <v>300</v>
      </c>
      <c r="P253" s="37" t="s">
        <v>54</v>
      </c>
    </row>
    <row r="254" customFormat="false" ht="28.8" hidden="false" customHeight="false" outlineLevel="0" collapsed="false">
      <c r="A254" s="29" t="s">
        <v>952</v>
      </c>
      <c r="B254" s="30" t="s">
        <v>953</v>
      </c>
      <c r="C254" s="30"/>
      <c r="D254" s="31" t="s">
        <v>954</v>
      </c>
      <c r="E254" s="30" t="s">
        <v>114</v>
      </c>
      <c r="F254" s="30"/>
      <c r="G254" s="31" t="s">
        <v>955</v>
      </c>
      <c r="H254" s="32" t="s">
        <v>50</v>
      </c>
      <c r="I254" s="32" t="s">
        <v>51</v>
      </c>
      <c r="J254" s="32" t="s">
        <v>185</v>
      </c>
      <c r="K254" s="33" t="n">
        <v>390004</v>
      </c>
      <c r="L254" s="34" t="n">
        <v>1210</v>
      </c>
      <c r="M254" s="33"/>
      <c r="N254" s="35" t="s">
        <v>53</v>
      </c>
      <c r="O254" s="36" t="n">
        <v>150</v>
      </c>
      <c r="P254" s="37" t="s">
        <v>54</v>
      </c>
    </row>
    <row r="255" customFormat="false" ht="28.8" hidden="false" customHeight="false" outlineLevel="0" collapsed="false">
      <c r="A255" s="29" t="s">
        <v>956</v>
      </c>
      <c r="B255" s="30" t="s">
        <v>953</v>
      </c>
      <c r="C255" s="30"/>
      <c r="D255" s="31" t="s">
        <v>103</v>
      </c>
      <c r="E255" s="30" t="s">
        <v>957</v>
      </c>
      <c r="F255" s="30" t="s">
        <v>958</v>
      </c>
      <c r="G255" s="31" t="s">
        <v>959</v>
      </c>
      <c r="H255" s="32" t="s">
        <v>50</v>
      </c>
      <c r="I255" s="32" t="s">
        <v>51</v>
      </c>
      <c r="J255" s="32" t="s">
        <v>185</v>
      </c>
      <c r="K255" s="33" t="n">
        <v>390004</v>
      </c>
      <c r="L255" s="34" t="n">
        <v>1211</v>
      </c>
      <c r="M255" s="33"/>
      <c r="N255" s="35" t="s">
        <v>53</v>
      </c>
      <c r="O255" s="36" t="n">
        <v>150</v>
      </c>
      <c r="P255" s="37" t="s">
        <v>54</v>
      </c>
    </row>
    <row r="256" customFormat="false" ht="28.8" hidden="false" customHeight="false" outlineLevel="0" collapsed="false">
      <c r="A256" s="29" t="s">
        <v>127</v>
      </c>
      <c r="B256" s="30" t="s">
        <v>953</v>
      </c>
      <c r="C256" s="30"/>
      <c r="D256" s="31" t="s">
        <v>103</v>
      </c>
      <c r="E256" s="30" t="s">
        <v>957</v>
      </c>
      <c r="F256" s="30" t="s">
        <v>958</v>
      </c>
      <c r="G256" s="31" t="s">
        <v>959</v>
      </c>
      <c r="H256" s="32" t="s">
        <v>50</v>
      </c>
      <c r="I256" s="32" t="s">
        <v>51</v>
      </c>
      <c r="J256" s="32" t="s">
        <v>185</v>
      </c>
      <c r="K256" s="33" t="n">
        <v>390004</v>
      </c>
      <c r="L256" s="34" t="n">
        <v>1212</v>
      </c>
      <c r="M256" s="33"/>
      <c r="N256" s="35" t="s">
        <v>53</v>
      </c>
      <c r="O256" s="36" t="n">
        <v>150</v>
      </c>
      <c r="P256" s="37" t="s">
        <v>54</v>
      </c>
    </row>
    <row r="257" customFormat="false" ht="28.8" hidden="false" customHeight="false" outlineLevel="0" collapsed="false">
      <c r="A257" s="29" t="s">
        <v>960</v>
      </c>
      <c r="B257" s="30" t="s">
        <v>961</v>
      </c>
      <c r="C257" s="30"/>
      <c r="D257" s="31" t="s">
        <v>962</v>
      </c>
      <c r="E257" s="30" t="s">
        <v>963</v>
      </c>
      <c r="F257" s="30"/>
      <c r="G257" s="31" t="s">
        <v>964</v>
      </c>
      <c r="H257" s="32" t="s">
        <v>50</v>
      </c>
      <c r="I257" s="32" t="s">
        <v>51</v>
      </c>
      <c r="J257" s="32" t="s">
        <v>185</v>
      </c>
      <c r="K257" s="33" t="n">
        <v>390004</v>
      </c>
      <c r="L257" s="34" t="n">
        <v>1213</v>
      </c>
      <c r="M257" s="33"/>
      <c r="N257" s="35" t="s">
        <v>53</v>
      </c>
      <c r="O257" s="36" t="n">
        <v>150</v>
      </c>
      <c r="P257" s="37" t="s">
        <v>54</v>
      </c>
    </row>
    <row r="258" customFormat="false" ht="28.8" hidden="false" customHeight="false" outlineLevel="0" collapsed="false">
      <c r="A258" s="29" t="s">
        <v>965</v>
      </c>
      <c r="B258" s="30" t="s">
        <v>402</v>
      </c>
      <c r="C258" s="30" t="s">
        <v>966</v>
      </c>
      <c r="D258" s="31" t="s">
        <v>967</v>
      </c>
      <c r="E258" s="30" t="s">
        <v>968</v>
      </c>
      <c r="F258" s="30"/>
      <c r="G258" s="31" t="s">
        <v>969</v>
      </c>
      <c r="H258" s="32" t="s">
        <v>50</v>
      </c>
      <c r="I258" s="32" t="s">
        <v>51</v>
      </c>
      <c r="J258" s="32" t="s">
        <v>185</v>
      </c>
      <c r="K258" s="33" t="n">
        <v>390004</v>
      </c>
      <c r="L258" s="34" t="n">
        <v>1810</v>
      </c>
      <c r="M258" s="33"/>
      <c r="N258" s="35" t="s">
        <v>53</v>
      </c>
      <c r="O258" s="36" t="n">
        <v>150</v>
      </c>
      <c r="P258" s="37" t="s">
        <v>54</v>
      </c>
    </row>
    <row r="259" customFormat="false" ht="28.8" hidden="false" customHeight="false" outlineLevel="0" collapsed="false">
      <c r="A259" s="29" t="s">
        <v>970</v>
      </c>
      <c r="B259" s="30" t="s">
        <v>910</v>
      </c>
      <c r="C259" s="30" t="s">
        <v>236</v>
      </c>
      <c r="D259" s="30" t="s">
        <v>971</v>
      </c>
      <c r="E259" s="30" t="s">
        <v>167</v>
      </c>
      <c r="F259" s="30"/>
      <c r="G259" s="39" t="s">
        <v>972</v>
      </c>
      <c r="H259" s="32" t="s">
        <v>50</v>
      </c>
      <c r="I259" s="32" t="s">
        <v>731</v>
      </c>
      <c r="J259" s="32" t="s">
        <v>973</v>
      </c>
      <c r="K259" s="47" t="n">
        <v>444004</v>
      </c>
      <c r="L259" s="33"/>
      <c r="M259" s="39" t="s">
        <v>974</v>
      </c>
      <c r="N259" s="35" t="s">
        <v>53</v>
      </c>
      <c r="O259" s="36" t="n">
        <v>0.3</v>
      </c>
      <c r="P259" s="37" t="s">
        <v>54</v>
      </c>
    </row>
    <row r="260" customFormat="false" ht="28.8" hidden="false" customHeight="false" outlineLevel="0" collapsed="false">
      <c r="A260" s="29" t="s">
        <v>975</v>
      </c>
      <c r="B260" s="30" t="s">
        <v>271</v>
      </c>
      <c r="C260" s="30" t="s">
        <v>976</v>
      </c>
      <c r="D260" s="31" t="s">
        <v>561</v>
      </c>
      <c r="E260" s="30" t="s">
        <v>977</v>
      </c>
      <c r="F260" s="30"/>
      <c r="G260" s="31" t="s">
        <v>978</v>
      </c>
      <c r="H260" s="32" t="s">
        <v>50</v>
      </c>
      <c r="I260" s="32" t="s">
        <v>70</v>
      </c>
      <c r="J260" s="32" t="s">
        <v>951</v>
      </c>
      <c r="K260" s="33" t="n">
        <v>456001</v>
      </c>
      <c r="L260" s="34" t="n">
        <v>1453</v>
      </c>
      <c r="M260" s="33"/>
      <c r="N260" s="35" t="s">
        <v>53</v>
      </c>
      <c r="O260" s="36" t="n">
        <v>300</v>
      </c>
      <c r="P260" s="37" t="s">
        <v>54</v>
      </c>
    </row>
    <row r="261" customFormat="false" ht="28.8" hidden="false" customHeight="false" outlineLevel="0" collapsed="false">
      <c r="A261" s="29" t="s">
        <v>979</v>
      </c>
      <c r="B261" s="30" t="s">
        <v>194</v>
      </c>
      <c r="C261" s="30" t="s">
        <v>976</v>
      </c>
      <c r="D261" s="31" t="s">
        <v>980</v>
      </c>
      <c r="E261" s="30" t="s">
        <v>981</v>
      </c>
      <c r="F261" s="30" t="s">
        <v>977</v>
      </c>
      <c r="G261" s="31" t="s">
        <v>982</v>
      </c>
      <c r="H261" s="32" t="s">
        <v>50</v>
      </c>
      <c r="I261" s="32" t="s">
        <v>70</v>
      </c>
      <c r="J261" s="32" t="s">
        <v>951</v>
      </c>
      <c r="K261" s="33" t="n">
        <v>456001</v>
      </c>
      <c r="L261" s="34" t="n">
        <v>1454</v>
      </c>
      <c r="M261" s="33"/>
      <c r="N261" s="35" t="s">
        <v>53</v>
      </c>
      <c r="O261" s="36" t="n">
        <v>300</v>
      </c>
      <c r="P261" s="37" t="s">
        <v>54</v>
      </c>
    </row>
    <row r="262" customFormat="false" ht="28.8" hidden="false" customHeight="false" outlineLevel="0" collapsed="false">
      <c r="A262" s="29" t="s">
        <v>983</v>
      </c>
      <c r="B262" s="30" t="s">
        <v>146</v>
      </c>
      <c r="C262" s="30"/>
      <c r="D262" s="31" t="s">
        <v>949</v>
      </c>
      <c r="E262" s="30" t="s">
        <v>273</v>
      </c>
      <c r="F262" s="30"/>
      <c r="G262" s="31" t="s">
        <v>984</v>
      </c>
      <c r="H262" s="32" t="s">
        <v>50</v>
      </c>
      <c r="I262" s="32" t="s">
        <v>70</v>
      </c>
      <c r="J262" s="32" t="s">
        <v>951</v>
      </c>
      <c r="K262" s="33" t="n">
        <v>456001</v>
      </c>
      <c r="L262" s="34" t="n">
        <v>1455</v>
      </c>
      <c r="M262" s="33"/>
      <c r="N262" s="35" t="s">
        <v>53</v>
      </c>
      <c r="O262" s="36" t="n">
        <v>300</v>
      </c>
      <c r="P262" s="37" t="s">
        <v>54</v>
      </c>
    </row>
    <row r="263" customFormat="false" ht="28.8" hidden="false" customHeight="false" outlineLevel="0" collapsed="false">
      <c r="A263" s="29" t="s">
        <v>336</v>
      </c>
      <c r="B263" s="30" t="s">
        <v>976</v>
      </c>
      <c r="C263" s="30"/>
      <c r="D263" s="31" t="s">
        <v>447</v>
      </c>
      <c r="E263" s="30" t="s">
        <v>977</v>
      </c>
      <c r="F263" s="30"/>
      <c r="G263" s="31" t="s">
        <v>950</v>
      </c>
      <c r="H263" s="32" t="s">
        <v>50</v>
      </c>
      <c r="I263" s="32" t="s">
        <v>70</v>
      </c>
      <c r="J263" s="32" t="s">
        <v>951</v>
      </c>
      <c r="K263" s="33" t="n">
        <v>456001</v>
      </c>
      <c r="L263" s="34" t="n">
        <v>1456</v>
      </c>
      <c r="M263" s="33"/>
      <c r="N263" s="35" t="s">
        <v>53</v>
      </c>
      <c r="O263" s="36" t="n">
        <v>300</v>
      </c>
      <c r="P263" s="37" t="s">
        <v>54</v>
      </c>
    </row>
    <row r="264" customFormat="false" ht="28.8" hidden="false" customHeight="false" outlineLevel="0" collapsed="false">
      <c r="A264" s="29" t="s">
        <v>985</v>
      </c>
      <c r="B264" s="30" t="s">
        <v>215</v>
      </c>
      <c r="C264" s="30" t="s">
        <v>216</v>
      </c>
      <c r="D264" s="46" t="s">
        <v>121</v>
      </c>
      <c r="E264" s="30" t="s">
        <v>100</v>
      </c>
      <c r="F264" s="30"/>
      <c r="G264" s="39" t="s">
        <v>986</v>
      </c>
      <c r="H264" s="32" t="s">
        <v>50</v>
      </c>
      <c r="I264" s="32" t="s">
        <v>51</v>
      </c>
      <c r="J264" s="39" t="s">
        <v>987</v>
      </c>
      <c r="K264" s="47" t="n">
        <v>390005</v>
      </c>
      <c r="L264" s="33"/>
      <c r="M264" s="39" t="s">
        <v>988</v>
      </c>
      <c r="N264" s="35" t="s">
        <v>53</v>
      </c>
      <c r="O264" s="36" t="n">
        <v>137.4</v>
      </c>
      <c r="P264" s="37" t="s">
        <v>54</v>
      </c>
    </row>
    <row r="265" customFormat="false" ht="28.8" hidden="false" customHeight="false" outlineLevel="0" collapsed="false">
      <c r="A265" s="29" t="s">
        <v>985</v>
      </c>
      <c r="B265" s="30" t="s">
        <v>215</v>
      </c>
      <c r="C265" s="30" t="s">
        <v>216</v>
      </c>
      <c r="D265" s="46" t="s">
        <v>121</v>
      </c>
      <c r="E265" s="30" t="s">
        <v>100</v>
      </c>
      <c r="F265" s="30"/>
      <c r="G265" s="39" t="s">
        <v>989</v>
      </c>
      <c r="H265" s="32" t="s">
        <v>50</v>
      </c>
      <c r="I265" s="32" t="s">
        <v>51</v>
      </c>
      <c r="J265" s="39" t="s">
        <v>987</v>
      </c>
      <c r="K265" s="47" t="n">
        <v>390005</v>
      </c>
      <c r="L265" s="33"/>
      <c r="M265" s="39" t="s">
        <v>990</v>
      </c>
      <c r="N265" s="35" t="s">
        <v>53</v>
      </c>
      <c r="O265" s="36" t="n">
        <v>31.5</v>
      </c>
      <c r="P265" s="37" t="s">
        <v>54</v>
      </c>
    </row>
    <row r="266" customFormat="false" ht="28.8" hidden="false" customHeight="false" outlineLevel="0" collapsed="false">
      <c r="A266" s="29" t="s">
        <v>985</v>
      </c>
      <c r="B266" s="30" t="s">
        <v>215</v>
      </c>
      <c r="C266" s="30" t="s">
        <v>216</v>
      </c>
      <c r="D266" s="46" t="s">
        <v>121</v>
      </c>
      <c r="E266" s="30" t="s">
        <v>100</v>
      </c>
      <c r="F266" s="30"/>
      <c r="G266" s="39" t="s">
        <v>991</v>
      </c>
      <c r="H266" s="32" t="s">
        <v>50</v>
      </c>
      <c r="I266" s="32" t="s">
        <v>51</v>
      </c>
      <c r="J266" s="39" t="s">
        <v>987</v>
      </c>
      <c r="K266" s="47" t="n">
        <v>390005</v>
      </c>
      <c r="L266" s="33"/>
      <c r="M266" s="39" t="s">
        <v>992</v>
      </c>
      <c r="N266" s="35" t="s">
        <v>53</v>
      </c>
      <c r="O266" s="36" t="n">
        <v>347.4</v>
      </c>
      <c r="P266" s="37" t="s">
        <v>54</v>
      </c>
    </row>
    <row r="267" customFormat="false" ht="28.8" hidden="false" customHeight="false" outlineLevel="0" collapsed="false">
      <c r="A267" s="29" t="s">
        <v>993</v>
      </c>
      <c r="B267" s="30" t="s">
        <v>436</v>
      </c>
      <c r="C267" s="30"/>
      <c r="D267" s="43" t="s">
        <v>994</v>
      </c>
      <c r="E267" s="30"/>
      <c r="F267" s="30"/>
      <c r="G267" s="43" t="s">
        <v>995</v>
      </c>
      <c r="H267" s="32" t="s">
        <v>50</v>
      </c>
      <c r="I267" s="32" t="s">
        <v>51</v>
      </c>
      <c r="J267" s="32" t="s">
        <v>185</v>
      </c>
      <c r="K267" s="33" t="n">
        <v>390006</v>
      </c>
      <c r="L267" s="34" t="n">
        <v>1880</v>
      </c>
      <c r="M267" s="33"/>
      <c r="N267" s="35" t="s">
        <v>53</v>
      </c>
      <c r="O267" s="36" t="n">
        <v>30</v>
      </c>
      <c r="P267" s="37" t="s">
        <v>54</v>
      </c>
    </row>
    <row r="268" customFormat="false" ht="28.8" hidden="false" customHeight="false" outlineLevel="0" collapsed="false">
      <c r="A268" s="29" t="s">
        <v>996</v>
      </c>
      <c r="B268" s="30" t="s">
        <v>61</v>
      </c>
      <c r="C268" s="30"/>
      <c r="D268" s="43" t="s">
        <v>997</v>
      </c>
      <c r="E268" s="30" t="s">
        <v>153</v>
      </c>
      <c r="F268" s="30"/>
      <c r="G268" s="43" t="s">
        <v>998</v>
      </c>
      <c r="H268" s="32" t="s">
        <v>50</v>
      </c>
      <c r="I268" s="32" t="s">
        <v>70</v>
      </c>
      <c r="J268" s="32" t="s">
        <v>71</v>
      </c>
      <c r="K268" s="33" t="n">
        <v>452001</v>
      </c>
      <c r="L268" s="34" t="n">
        <v>1163</v>
      </c>
      <c r="M268" s="33"/>
      <c r="N268" s="35" t="s">
        <v>53</v>
      </c>
      <c r="O268" s="36" t="n">
        <v>150</v>
      </c>
      <c r="P268" s="37" t="s">
        <v>54</v>
      </c>
    </row>
    <row r="269" customFormat="false" ht="28.8" hidden="false" customHeight="false" outlineLevel="0" collapsed="false">
      <c r="A269" s="29" t="s">
        <v>261</v>
      </c>
      <c r="B269" s="30" t="s">
        <v>999</v>
      </c>
      <c r="C269" s="30"/>
      <c r="D269" s="31" t="s">
        <v>1000</v>
      </c>
      <c r="E269" s="30" t="s">
        <v>1001</v>
      </c>
      <c r="F269" s="30"/>
      <c r="G269" s="31" t="s">
        <v>1002</v>
      </c>
      <c r="H269" s="32" t="s">
        <v>50</v>
      </c>
      <c r="I269" s="32" t="s">
        <v>70</v>
      </c>
      <c r="J269" s="32" t="s">
        <v>71</v>
      </c>
      <c r="K269" s="33" t="n">
        <v>452001</v>
      </c>
      <c r="L269" s="34" t="n">
        <v>1318</v>
      </c>
      <c r="M269" s="33"/>
      <c r="N269" s="35" t="s">
        <v>53</v>
      </c>
      <c r="O269" s="36" t="n">
        <v>150</v>
      </c>
      <c r="P269" s="37" t="s">
        <v>54</v>
      </c>
    </row>
    <row r="270" customFormat="false" ht="28.8" hidden="false" customHeight="false" outlineLevel="0" collapsed="false">
      <c r="A270" s="29" t="s">
        <v>281</v>
      </c>
      <c r="B270" s="30" t="s">
        <v>261</v>
      </c>
      <c r="C270" s="30" t="s">
        <v>1003</v>
      </c>
      <c r="D270" s="43" t="s">
        <v>1004</v>
      </c>
      <c r="E270" s="30" t="s">
        <v>1005</v>
      </c>
      <c r="F270" s="30"/>
      <c r="G270" s="43" t="s">
        <v>1006</v>
      </c>
      <c r="H270" s="32" t="s">
        <v>50</v>
      </c>
      <c r="I270" s="32" t="s">
        <v>70</v>
      </c>
      <c r="J270" s="32" t="s">
        <v>951</v>
      </c>
      <c r="K270" s="33" t="n">
        <v>456006</v>
      </c>
      <c r="L270" s="34" t="n">
        <v>1450</v>
      </c>
      <c r="M270" s="33"/>
      <c r="N270" s="35" t="s">
        <v>53</v>
      </c>
      <c r="O270" s="36" t="n">
        <v>150</v>
      </c>
      <c r="P270" s="37" t="s">
        <v>54</v>
      </c>
    </row>
    <row r="271" customFormat="false" ht="28.8" hidden="false" customHeight="false" outlineLevel="0" collapsed="false">
      <c r="A271" s="29" t="s">
        <v>1007</v>
      </c>
      <c r="B271" s="30" t="s">
        <v>1008</v>
      </c>
      <c r="C271" s="30"/>
      <c r="D271" s="43" t="s">
        <v>1009</v>
      </c>
      <c r="E271" s="30" t="s">
        <v>1010</v>
      </c>
      <c r="F271" s="30"/>
      <c r="G271" s="43" t="s">
        <v>1011</v>
      </c>
      <c r="H271" s="32" t="s">
        <v>50</v>
      </c>
      <c r="I271" s="32" t="s">
        <v>70</v>
      </c>
      <c r="J271" s="32" t="s">
        <v>1012</v>
      </c>
      <c r="K271" s="33" t="n">
        <v>457001</v>
      </c>
      <c r="L271" s="34" t="n">
        <v>1435</v>
      </c>
      <c r="M271" s="33"/>
      <c r="N271" s="35" t="s">
        <v>53</v>
      </c>
      <c r="O271" s="36" t="n">
        <v>150</v>
      </c>
      <c r="P271" s="37" t="s">
        <v>54</v>
      </c>
    </row>
    <row r="272" customFormat="false" ht="28.8" hidden="false" customHeight="false" outlineLevel="0" collapsed="false">
      <c r="A272" s="29" t="s">
        <v>1013</v>
      </c>
      <c r="B272" s="30" t="s">
        <v>957</v>
      </c>
      <c r="C272" s="30" t="s">
        <v>112</v>
      </c>
      <c r="D272" s="31" t="s">
        <v>1014</v>
      </c>
      <c r="E272" s="30" t="s">
        <v>115</v>
      </c>
      <c r="F272" s="30"/>
      <c r="G272" s="31" t="s">
        <v>1015</v>
      </c>
      <c r="H272" s="32" t="s">
        <v>50</v>
      </c>
      <c r="I272" s="32" t="s">
        <v>51</v>
      </c>
      <c r="J272" s="32" t="s">
        <v>185</v>
      </c>
      <c r="K272" s="33" t="n">
        <v>390007</v>
      </c>
      <c r="L272" s="34" t="n">
        <v>1458</v>
      </c>
      <c r="M272" s="33"/>
      <c r="N272" s="35" t="s">
        <v>53</v>
      </c>
      <c r="O272" s="36" t="n">
        <v>180</v>
      </c>
      <c r="P272" s="37" t="s">
        <v>54</v>
      </c>
    </row>
    <row r="273" customFormat="false" ht="28.8" hidden="false" customHeight="false" outlineLevel="0" collapsed="false">
      <c r="A273" s="29" t="s">
        <v>640</v>
      </c>
      <c r="B273" s="30" t="s">
        <v>199</v>
      </c>
      <c r="C273" s="30" t="s">
        <v>1016</v>
      </c>
      <c r="D273" s="30" t="s">
        <v>199</v>
      </c>
      <c r="E273" s="30" t="s">
        <v>199</v>
      </c>
      <c r="F273" s="30" t="s">
        <v>1017</v>
      </c>
      <c r="G273" s="39" t="s">
        <v>1018</v>
      </c>
      <c r="H273" s="32" t="s">
        <v>50</v>
      </c>
      <c r="I273" s="32" t="s">
        <v>51</v>
      </c>
      <c r="J273" s="39" t="s">
        <v>185</v>
      </c>
      <c r="K273" s="47" t="n">
        <v>390007</v>
      </c>
      <c r="L273" s="33"/>
      <c r="M273" s="39" t="s">
        <v>1019</v>
      </c>
      <c r="N273" s="35" t="s">
        <v>53</v>
      </c>
      <c r="O273" s="36" t="n">
        <v>1.5</v>
      </c>
      <c r="P273" s="37" t="s">
        <v>54</v>
      </c>
    </row>
    <row r="274" customFormat="false" ht="28.8" hidden="false" customHeight="false" outlineLevel="0" collapsed="false">
      <c r="A274" s="29" t="s">
        <v>1020</v>
      </c>
      <c r="B274" s="30" t="s">
        <v>1021</v>
      </c>
      <c r="C274" s="30"/>
      <c r="D274" s="30" t="s">
        <v>1022</v>
      </c>
      <c r="E274" s="30" t="s">
        <v>1023</v>
      </c>
      <c r="F274" s="30"/>
      <c r="G274" s="39" t="s">
        <v>1024</v>
      </c>
      <c r="H274" s="32" t="s">
        <v>50</v>
      </c>
      <c r="I274" s="32" t="s">
        <v>51</v>
      </c>
      <c r="J274" s="46" t="s">
        <v>987</v>
      </c>
      <c r="K274" s="47" t="n">
        <v>390007</v>
      </c>
      <c r="L274" s="33"/>
      <c r="M274" s="39" t="s">
        <v>1025</v>
      </c>
      <c r="N274" s="35" t="s">
        <v>53</v>
      </c>
      <c r="O274" s="36" t="n">
        <v>1.5</v>
      </c>
      <c r="P274" s="37" t="s">
        <v>54</v>
      </c>
    </row>
    <row r="275" customFormat="false" ht="28.8" hidden="false" customHeight="false" outlineLevel="0" collapsed="false">
      <c r="A275" s="29" t="s">
        <v>1026</v>
      </c>
      <c r="B275" s="30" t="s">
        <v>823</v>
      </c>
      <c r="C275" s="30"/>
      <c r="D275" s="30" t="s">
        <v>199</v>
      </c>
      <c r="E275" s="30" t="s">
        <v>103</v>
      </c>
      <c r="F275" s="30" t="s">
        <v>825</v>
      </c>
      <c r="G275" s="31" t="s">
        <v>1027</v>
      </c>
      <c r="H275" s="32" t="s">
        <v>50</v>
      </c>
      <c r="I275" s="32" t="s">
        <v>70</v>
      </c>
      <c r="J275" s="32" t="s">
        <v>71</v>
      </c>
      <c r="K275" s="33" t="n">
        <v>452001</v>
      </c>
      <c r="L275" s="34" t="n">
        <v>1320</v>
      </c>
      <c r="M275" s="33"/>
      <c r="N275" s="35" t="s">
        <v>53</v>
      </c>
      <c r="O275" s="36" t="n">
        <v>300</v>
      </c>
      <c r="P275" s="37" t="s">
        <v>54</v>
      </c>
    </row>
    <row r="276" customFormat="false" ht="28.8" hidden="false" customHeight="false" outlineLevel="0" collapsed="false">
      <c r="A276" s="29" t="s">
        <v>1028</v>
      </c>
      <c r="B276" s="30" t="s">
        <v>1029</v>
      </c>
      <c r="C276" s="30" t="s">
        <v>282</v>
      </c>
      <c r="D276" s="43" t="s">
        <v>1030</v>
      </c>
      <c r="E276" s="30" t="s">
        <v>1031</v>
      </c>
      <c r="F276" s="30" t="s">
        <v>385</v>
      </c>
      <c r="G276" s="43" t="s">
        <v>1032</v>
      </c>
      <c r="H276" s="32" t="s">
        <v>50</v>
      </c>
      <c r="I276" s="32" t="s">
        <v>70</v>
      </c>
      <c r="J276" s="32" t="s">
        <v>71</v>
      </c>
      <c r="K276" s="33" t="n">
        <v>452001</v>
      </c>
      <c r="L276" s="34" t="n">
        <v>1326</v>
      </c>
      <c r="M276" s="33"/>
      <c r="N276" s="35" t="s">
        <v>53</v>
      </c>
      <c r="O276" s="36" t="n">
        <v>150</v>
      </c>
      <c r="P276" s="37" t="s">
        <v>54</v>
      </c>
    </row>
    <row r="277" customFormat="false" ht="28.8" hidden="false" customHeight="false" outlineLevel="0" collapsed="false">
      <c r="A277" s="29" t="s">
        <v>1033</v>
      </c>
      <c r="B277" s="30" t="s">
        <v>439</v>
      </c>
      <c r="C277" s="30"/>
      <c r="D277" s="43" t="s">
        <v>1030</v>
      </c>
      <c r="E277" s="30" t="s">
        <v>212</v>
      </c>
      <c r="F277" s="30" t="s">
        <v>441</v>
      </c>
      <c r="G277" s="43" t="s">
        <v>1034</v>
      </c>
      <c r="H277" s="32" t="s">
        <v>50</v>
      </c>
      <c r="I277" s="32" t="s">
        <v>70</v>
      </c>
      <c r="J277" s="32" t="s">
        <v>71</v>
      </c>
      <c r="K277" s="33" t="n">
        <v>452001</v>
      </c>
      <c r="L277" s="34" t="n">
        <v>1327</v>
      </c>
      <c r="M277" s="33"/>
      <c r="N277" s="35" t="s">
        <v>53</v>
      </c>
      <c r="O277" s="36" t="n">
        <v>180</v>
      </c>
      <c r="P277" s="37" t="s">
        <v>54</v>
      </c>
    </row>
    <row r="278" customFormat="false" ht="28.8" hidden="false" customHeight="false" outlineLevel="0" collapsed="false">
      <c r="A278" s="29" t="s">
        <v>1035</v>
      </c>
      <c r="B278" s="30" t="s">
        <v>194</v>
      </c>
      <c r="C278" s="30" t="s">
        <v>439</v>
      </c>
      <c r="D278" s="31" t="s">
        <v>1036</v>
      </c>
      <c r="E278" s="30" t="s">
        <v>495</v>
      </c>
      <c r="F278" s="30" t="s">
        <v>441</v>
      </c>
      <c r="G278" s="31" t="s">
        <v>1037</v>
      </c>
      <c r="H278" s="32" t="s">
        <v>50</v>
      </c>
      <c r="I278" s="32" t="s">
        <v>70</v>
      </c>
      <c r="J278" s="32" t="s">
        <v>1012</v>
      </c>
      <c r="K278" s="33" t="n">
        <v>457001</v>
      </c>
      <c r="L278" s="34" t="n">
        <v>1612</v>
      </c>
      <c r="M278" s="33"/>
      <c r="N278" s="35" t="s">
        <v>53</v>
      </c>
      <c r="O278" s="36" t="n">
        <v>150</v>
      </c>
      <c r="P278" s="37" t="s">
        <v>54</v>
      </c>
    </row>
    <row r="279" customFormat="false" ht="28.8" hidden="false" customHeight="false" outlineLevel="0" collapsed="false">
      <c r="A279" s="29" t="s">
        <v>446</v>
      </c>
      <c r="B279" s="30" t="s">
        <v>121</v>
      </c>
      <c r="C279" s="30" t="s">
        <v>180</v>
      </c>
      <c r="D279" s="30" t="s">
        <v>1038</v>
      </c>
      <c r="E279" s="30" t="s">
        <v>213</v>
      </c>
      <c r="F279" s="30"/>
      <c r="G279" s="39" t="s">
        <v>1039</v>
      </c>
      <c r="H279" s="32" t="s">
        <v>50</v>
      </c>
      <c r="I279" s="32" t="s">
        <v>70</v>
      </c>
      <c r="J279" s="32" t="s">
        <v>1012</v>
      </c>
      <c r="K279" s="47" t="n">
        <v>457001</v>
      </c>
      <c r="L279" s="33"/>
      <c r="M279" s="39" t="s">
        <v>1040</v>
      </c>
      <c r="N279" s="35" t="s">
        <v>53</v>
      </c>
      <c r="O279" s="36" t="n">
        <v>30.9</v>
      </c>
      <c r="P279" s="37" t="s">
        <v>54</v>
      </c>
    </row>
    <row r="280" customFormat="false" ht="28.8" hidden="false" customHeight="false" outlineLevel="0" collapsed="false">
      <c r="A280" s="29" t="s">
        <v>1041</v>
      </c>
      <c r="B280" s="30" t="s">
        <v>1042</v>
      </c>
      <c r="C280" s="30"/>
      <c r="D280" s="30" t="s">
        <v>857</v>
      </c>
      <c r="E280" s="30" t="s">
        <v>423</v>
      </c>
      <c r="F280" s="30" t="s">
        <v>1043</v>
      </c>
      <c r="G280" s="39" t="s">
        <v>1044</v>
      </c>
      <c r="H280" s="32" t="s">
        <v>50</v>
      </c>
      <c r="I280" s="32" t="s">
        <v>70</v>
      </c>
      <c r="J280" s="46" t="s">
        <v>1045</v>
      </c>
      <c r="K280" s="47" t="n">
        <v>457887</v>
      </c>
      <c r="L280" s="33"/>
      <c r="M280" s="39" t="s">
        <v>1046</v>
      </c>
      <c r="N280" s="35" t="s">
        <v>53</v>
      </c>
      <c r="O280" s="36" t="n">
        <v>3</v>
      </c>
      <c r="P280" s="37" t="s">
        <v>54</v>
      </c>
    </row>
    <row r="281" customFormat="false" ht="28.8" hidden="false" customHeight="false" outlineLevel="0" collapsed="false">
      <c r="A281" s="29" t="s">
        <v>922</v>
      </c>
      <c r="B281" s="30" t="s">
        <v>1047</v>
      </c>
      <c r="C281" s="30"/>
      <c r="D281" s="30" t="s">
        <v>466</v>
      </c>
      <c r="E281" s="30" t="s">
        <v>153</v>
      </c>
      <c r="F281" s="30"/>
      <c r="G281" s="39" t="s">
        <v>1048</v>
      </c>
      <c r="H281" s="32" t="s">
        <v>50</v>
      </c>
      <c r="I281" s="32" t="s">
        <v>70</v>
      </c>
      <c r="J281" s="46" t="s">
        <v>1049</v>
      </c>
      <c r="K281" s="47" t="n">
        <v>458001</v>
      </c>
      <c r="L281" s="33"/>
      <c r="M281" s="39" t="s">
        <v>1050</v>
      </c>
      <c r="N281" s="35" t="s">
        <v>53</v>
      </c>
      <c r="O281" s="36" t="n">
        <v>0.6</v>
      </c>
      <c r="P281" s="37" t="s">
        <v>54</v>
      </c>
    </row>
    <row r="282" customFormat="false" ht="28.8" hidden="false" customHeight="false" outlineLevel="0" collapsed="false">
      <c r="A282" s="29" t="s">
        <v>1051</v>
      </c>
      <c r="B282" s="30" t="s">
        <v>282</v>
      </c>
      <c r="C282" s="30"/>
      <c r="D282" s="30" t="s">
        <v>1052</v>
      </c>
      <c r="E282" s="30" t="s">
        <v>385</v>
      </c>
      <c r="F282" s="30"/>
      <c r="G282" s="39" t="s">
        <v>1053</v>
      </c>
      <c r="H282" s="32" t="s">
        <v>50</v>
      </c>
      <c r="I282" s="32" t="s">
        <v>51</v>
      </c>
      <c r="J282" s="39" t="s">
        <v>185</v>
      </c>
      <c r="K282" s="47" t="n">
        <v>390011</v>
      </c>
      <c r="L282" s="33"/>
      <c r="M282" s="39" t="s">
        <v>1054</v>
      </c>
      <c r="N282" s="35" t="s">
        <v>53</v>
      </c>
      <c r="O282" s="36" t="n">
        <v>1.5</v>
      </c>
      <c r="P282" s="37" t="s">
        <v>54</v>
      </c>
    </row>
    <row r="283" customFormat="false" ht="28.8" hidden="false" customHeight="false" outlineLevel="0" collapsed="false">
      <c r="A283" s="29" t="s">
        <v>893</v>
      </c>
      <c r="B283" s="30" t="s">
        <v>1055</v>
      </c>
      <c r="C283" s="30"/>
      <c r="D283" s="43" t="s">
        <v>1056</v>
      </c>
      <c r="E283" s="30"/>
      <c r="F283" s="30"/>
      <c r="G283" s="43" t="s">
        <v>1057</v>
      </c>
      <c r="H283" s="32" t="s">
        <v>50</v>
      </c>
      <c r="I283" s="32" t="s">
        <v>51</v>
      </c>
      <c r="J283" s="32" t="s">
        <v>185</v>
      </c>
      <c r="K283" s="33" t="n">
        <v>390015</v>
      </c>
      <c r="L283" s="34" t="n">
        <v>1480</v>
      </c>
      <c r="M283" s="33"/>
      <c r="N283" s="35" t="s">
        <v>53</v>
      </c>
      <c r="O283" s="36" t="n">
        <v>570</v>
      </c>
      <c r="P283" s="37" t="s">
        <v>54</v>
      </c>
    </row>
    <row r="284" customFormat="false" ht="28.8" hidden="false" customHeight="false" outlineLevel="0" collapsed="false">
      <c r="A284" s="29" t="s">
        <v>1058</v>
      </c>
      <c r="B284" s="30" t="s">
        <v>1059</v>
      </c>
      <c r="C284" s="30"/>
      <c r="D284" s="31" t="s">
        <v>249</v>
      </c>
      <c r="E284" s="30" t="s">
        <v>1060</v>
      </c>
      <c r="F284" s="30"/>
      <c r="G284" s="31" t="s">
        <v>1061</v>
      </c>
      <c r="H284" s="32" t="s">
        <v>50</v>
      </c>
      <c r="I284" s="32" t="s">
        <v>51</v>
      </c>
      <c r="J284" s="32" t="s">
        <v>185</v>
      </c>
      <c r="K284" s="33" t="n">
        <v>390017</v>
      </c>
      <c r="L284" s="34" t="n">
        <v>1806</v>
      </c>
      <c r="M284" s="33"/>
      <c r="N284" s="35" t="s">
        <v>53</v>
      </c>
      <c r="O284" s="36" t="n">
        <v>150</v>
      </c>
      <c r="P284" s="37" t="s">
        <v>54</v>
      </c>
    </row>
    <row r="285" customFormat="false" ht="28.8" hidden="false" customHeight="false" outlineLevel="0" collapsed="false">
      <c r="A285" s="29" t="s">
        <v>1062</v>
      </c>
      <c r="B285" s="30" t="s">
        <v>436</v>
      </c>
      <c r="C285" s="30"/>
      <c r="D285" s="31" t="s">
        <v>1063</v>
      </c>
      <c r="E285" s="30" t="s">
        <v>345</v>
      </c>
      <c r="F285" s="30"/>
      <c r="G285" s="31" t="s">
        <v>1064</v>
      </c>
      <c r="H285" s="32" t="s">
        <v>50</v>
      </c>
      <c r="I285" s="32" t="s">
        <v>51</v>
      </c>
      <c r="J285" s="32" t="s">
        <v>185</v>
      </c>
      <c r="K285" s="33" t="n">
        <v>390018</v>
      </c>
      <c r="L285" s="34" t="n">
        <v>1815</v>
      </c>
      <c r="M285" s="33"/>
      <c r="N285" s="35" t="s">
        <v>53</v>
      </c>
      <c r="O285" s="36" t="n">
        <v>150</v>
      </c>
      <c r="P285" s="37" t="s">
        <v>54</v>
      </c>
    </row>
    <row r="286" customFormat="false" ht="28.8" hidden="false" customHeight="false" outlineLevel="0" collapsed="false">
      <c r="A286" s="29" t="s">
        <v>1065</v>
      </c>
      <c r="B286" s="30" t="s">
        <v>1066</v>
      </c>
      <c r="C286" s="30" t="s">
        <v>112</v>
      </c>
      <c r="D286" s="30" t="s">
        <v>1067</v>
      </c>
      <c r="E286" s="30" t="s">
        <v>1068</v>
      </c>
      <c r="F286" s="30" t="s">
        <v>115</v>
      </c>
      <c r="G286" s="39" t="s">
        <v>1069</v>
      </c>
      <c r="H286" s="32" t="s">
        <v>50</v>
      </c>
      <c r="I286" s="32" t="s">
        <v>51</v>
      </c>
      <c r="J286" s="39" t="s">
        <v>185</v>
      </c>
      <c r="K286" s="47" t="n">
        <v>390018</v>
      </c>
      <c r="L286" s="33"/>
      <c r="M286" s="39" t="s">
        <v>1070</v>
      </c>
      <c r="N286" s="35" t="s">
        <v>53</v>
      </c>
      <c r="O286" s="36" t="n">
        <v>1.5</v>
      </c>
      <c r="P286" s="37" t="s">
        <v>54</v>
      </c>
    </row>
    <row r="287" customFormat="false" ht="28.8" hidden="false" customHeight="false" outlineLevel="0" collapsed="false">
      <c r="A287" s="29" t="s">
        <v>1071</v>
      </c>
      <c r="B287" s="30" t="s">
        <v>194</v>
      </c>
      <c r="C287" s="30" t="s">
        <v>61</v>
      </c>
      <c r="D287" s="46" t="s">
        <v>1072</v>
      </c>
      <c r="E287" s="30" t="s">
        <v>153</v>
      </c>
      <c r="F287" s="30"/>
      <c r="G287" s="46" t="s">
        <v>1073</v>
      </c>
      <c r="H287" s="53" t="s">
        <v>50</v>
      </c>
      <c r="I287" s="53" t="s">
        <v>70</v>
      </c>
      <c r="J287" s="53" t="s">
        <v>71</v>
      </c>
      <c r="K287" s="33" t="n">
        <v>452001</v>
      </c>
      <c r="L287" s="54" t="n">
        <v>1354</v>
      </c>
      <c r="M287" s="33"/>
      <c r="N287" s="35" t="s">
        <v>53</v>
      </c>
      <c r="O287" s="36" t="n">
        <v>300</v>
      </c>
      <c r="P287" s="37" t="s">
        <v>54</v>
      </c>
    </row>
    <row r="288" customFormat="false" ht="28.8" hidden="false" customHeight="false" outlineLevel="0" collapsed="false">
      <c r="A288" s="29" t="s">
        <v>549</v>
      </c>
      <c r="B288" s="30" t="s">
        <v>1074</v>
      </c>
      <c r="C288" s="30"/>
      <c r="D288" s="43" t="s">
        <v>60</v>
      </c>
      <c r="E288" s="30" t="s">
        <v>1075</v>
      </c>
      <c r="F288" s="30"/>
      <c r="G288" s="43" t="s">
        <v>1076</v>
      </c>
      <c r="H288" s="32" t="s">
        <v>50</v>
      </c>
      <c r="I288" s="32" t="s">
        <v>70</v>
      </c>
      <c r="J288" s="32" t="s">
        <v>71</v>
      </c>
      <c r="K288" s="33" t="n">
        <v>452001</v>
      </c>
      <c r="L288" s="34" t="n">
        <v>1624</v>
      </c>
      <c r="M288" s="33"/>
      <c r="N288" s="35" t="s">
        <v>53</v>
      </c>
      <c r="O288" s="36" t="n">
        <v>150</v>
      </c>
      <c r="P288" s="37" t="s">
        <v>54</v>
      </c>
    </row>
    <row r="289" customFormat="false" ht="28.8" hidden="false" customHeight="false" outlineLevel="0" collapsed="false">
      <c r="A289" s="29" t="s">
        <v>1077</v>
      </c>
      <c r="B289" s="30" t="s">
        <v>1047</v>
      </c>
      <c r="C289" s="30"/>
      <c r="D289" s="30" t="s">
        <v>349</v>
      </c>
      <c r="E289" s="30" t="s">
        <v>1078</v>
      </c>
      <c r="F289" s="30"/>
      <c r="G289" s="39" t="s">
        <v>1079</v>
      </c>
      <c r="H289" s="32" t="s">
        <v>50</v>
      </c>
      <c r="I289" s="32" t="s">
        <v>70</v>
      </c>
      <c r="J289" s="39" t="s">
        <v>1049</v>
      </c>
      <c r="K289" s="47" t="n">
        <v>458001</v>
      </c>
      <c r="L289" s="33"/>
      <c r="M289" s="39" t="s">
        <v>1080</v>
      </c>
      <c r="N289" s="35" t="s">
        <v>53</v>
      </c>
      <c r="O289" s="36" t="n">
        <v>0.6</v>
      </c>
      <c r="P289" s="37" t="s">
        <v>54</v>
      </c>
    </row>
    <row r="290" customFormat="false" ht="28.8" hidden="false" customHeight="false" outlineLevel="0" collapsed="false">
      <c r="A290" s="29" t="s">
        <v>164</v>
      </c>
      <c r="B290" s="30" t="s">
        <v>194</v>
      </c>
      <c r="C290" s="30" t="s">
        <v>1047</v>
      </c>
      <c r="D290" s="30" t="s">
        <v>93</v>
      </c>
      <c r="E290" s="30" t="s">
        <v>76</v>
      </c>
      <c r="F290" s="30" t="s">
        <v>1081</v>
      </c>
      <c r="G290" s="39" t="s">
        <v>1082</v>
      </c>
      <c r="H290" s="32" t="s">
        <v>50</v>
      </c>
      <c r="I290" s="32" t="s">
        <v>70</v>
      </c>
      <c r="J290" s="39" t="s">
        <v>1049</v>
      </c>
      <c r="K290" s="47" t="n">
        <v>458001</v>
      </c>
      <c r="L290" s="33"/>
      <c r="M290" s="39" t="s">
        <v>1083</v>
      </c>
      <c r="N290" s="35" t="s">
        <v>53</v>
      </c>
      <c r="O290" s="36" t="n">
        <v>0.6</v>
      </c>
      <c r="P290" s="37" t="s">
        <v>54</v>
      </c>
    </row>
    <row r="291" customFormat="false" ht="28.8" hidden="false" customHeight="false" outlineLevel="0" collapsed="false">
      <c r="A291" s="29" t="s">
        <v>261</v>
      </c>
      <c r="B291" s="30" t="s">
        <v>194</v>
      </c>
      <c r="C291" s="30" t="s">
        <v>1084</v>
      </c>
      <c r="D291" s="31" t="s">
        <v>850</v>
      </c>
      <c r="E291" s="30" t="s">
        <v>1085</v>
      </c>
      <c r="F291" s="30" t="s">
        <v>1086</v>
      </c>
      <c r="G291" s="31" t="s">
        <v>1087</v>
      </c>
      <c r="H291" s="32" t="s">
        <v>50</v>
      </c>
      <c r="I291" s="32" t="s">
        <v>70</v>
      </c>
      <c r="J291" s="32" t="s">
        <v>1088</v>
      </c>
      <c r="K291" s="33" t="n">
        <v>462001</v>
      </c>
      <c r="L291" s="34" t="n">
        <v>1283</v>
      </c>
      <c r="M291" s="33"/>
      <c r="N291" s="35" t="s">
        <v>53</v>
      </c>
      <c r="O291" s="36" t="n">
        <v>150</v>
      </c>
      <c r="P291" s="37" t="s">
        <v>54</v>
      </c>
    </row>
    <row r="292" customFormat="false" ht="28.8" hidden="false" customHeight="false" outlineLevel="0" collapsed="false">
      <c r="A292" s="29" t="s">
        <v>198</v>
      </c>
      <c r="B292" s="30" t="s">
        <v>823</v>
      </c>
      <c r="C292" s="30"/>
      <c r="D292" s="31" t="s">
        <v>889</v>
      </c>
      <c r="E292" s="30"/>
      <c r="F292" s="30"/>
      <c r="G292" s="31" t="s">
        <v>1089</v>
      </c>
      <c r="H292" s="32" t="s">
        <v>50</v>
      </c>
      <c r="I292" s="32" t="s">
        <v>51</v>
      </c>
      <c r="J292" s="32" t="s">
        <v>185</v>
      </c>
      <c r="K292" s="33" t="n">
        <v>390021</v>
      </c>
      <c r="L292" s="34" t="n">
        <v>1243</v>
      </c>
      <c r="M292" s="33"/>
      <c r="N292" s="35" t="s">
        <v>53</v>
      </c>
      <c r="O292" s="36" t="n">
        <v>150</v>
      </c>
      <c r="P292" s="37" t="s">
        <v>54</v>
      </c>
    </row>
    <row r="293" customFormat="false" ht="28.8" hidden="false" customHeight="false" outlineLevel="0" collapsed="false">
      <c r="A293" s="29" t="s">
        <v>1058</v>
      </c>
      <c r="B293" s="30" t="s">
        <v>1090</v>
      </c>
      <c r="C293" s="30"/>
      <c r="D293" s="30" t="s">
        <v>1091</v>
      </c>
      <c r="E293" s="30" t="s">
        <v>1092</v>
      </c>
      <c r="F293" s="30"/>
      <c r="G293" s="39" t="s">
        <v>1093</v>
      </c>
      <c r="H293" s="32" t="s">
        <v>50</v>
      </c>
      <c r="I293" s="32" t="s">
        <v>70</v>
      </c>
      <c r="J293" s="32" t="s">
        <v>71</v>
      </c>
      <c r="K293" s="47" t="n">
        <v>452001</v>
      </c>
      <c r="L293" s="33"/>
      <c r="M293" s="39" t="s">
        <v>1094</v>
      </c>
      <c r="N293" s="35" t="s">
        <v>53</v>
      </c>
      <c r="O293" s="36" t="n">
        <v>15</v>
      </c>
      <c r="P293" s="37" t="s">
        <v>54</v>
      </c>
    </row>
    <row r="294" customFormat="false" ht="28.8" hidden="false" customHeight="false" outlineLevel="0" collapsed="false">
      <c r="A294" s="29" t="s">
        <v>1095</v>
      </c>
      <c r="B294" s="30" t="s">
        <v>1096</v>
      </c>
      <c r="C294" s="30"/>
      <c r="D294" s="30" t="s">
        <v>192</v>
      </c>
      <c r="E294" s="30" t="s">
        <v>288</v>
      </c>
      <c r="F294" s="30" t="s">
        <v>1097</v>
      </c>
      <c r="G294" s="31" t="s">
        <v>1098</v>
      </c>
      <c r="H294" s="32" t="s">
        <v>50</v>
      </c>
      <c r="I294" s="32" t="s">
        <v>70</v>
      </c>
      <c r="J294" s="32" t="s">
        <v>1099</v>
      </c>
      <c r="K294" s="33" t="n">
        <v>470002</v>
      </c>
      <c r="L294" s="34" t="n">
        <v>1536</v>
      </c>
      <c r="M294" s="33"/>
      <c r="N294" s="35" t="s">
        <v>53</v>
      </c>
      <c r="O294" s="36" t="n">
        <v>300</v>
      </c>
      <c r="P294" s="37" t="s">
        <v>54</v>
      </c>
    </row>
    <row r="295" customFormat="false" ht="28.8" hidden="false" customHeight="false" outlineLevel="0" collapsed="false">
      <c r="A295" s="29" t="s">
        <v>1095</v>
      </c>
      <c r="B295" s="30" t="s">
        <v>1100</v>
      </c>
      <c r="C295" s="30"/>
      <c r="D295" s="30" t="s">
        <v>192</v>
      </c>
      <c r="E295" s="30" t="s">
        <v>288</v>
      </c>
      <c r="F295" s="30" t="s">
        <v>1097</v>
      </c>
      <c r="G295" s="31" t="s">
        <v>1098</v>
      </c>
      <c r="H295" s="32" t="s">
        <v>50</v>
      </c>
      <c r="I295" s="32" t="s">
        <v>70</v>
      </c>
      <c r="J295" s="32" t="s">
        <v>1099</v>
      </c>
      <c r="K295" s="33" t="n">
        <v>470002</v>
      </c>
      <c r="L295" s="34" t="n">
        <v>1537</v>
      </c>
      <c r="M295" s="33"/>
      <c r="N295" s="35" t="s">
        <v>53</v>
      </c>
      <c r="O295" s="36" t="n">
        <v>300</v>
      </c>
      <c r="P295" s="37" t="s">
        <v>54</v>
      </c>
    </row>
    <row r="296" customFormat="false" ht="28.8" hidden="false" customHeight="false" outlineLevel="0" collapsed="false">
      <c r="A296" s="29" t="s">
        <v>696</v>
      </c>
      <c r="B296" s="30" t="s">
        <v>194</v>
      </c>
      <c r="C296" s="30" t="s">
        <v>1101</v>
      </c>
      <c r="D296" s="30" t="s">
        <v>1102</v>
      </c>
      <c r="E296" s="30" t="s">
        <v>63</v>
      </c>
      <c r="F296" s="30" t="s">
        <v>1103</v>
      </c>
      <c r="G296" s="31" t="s">
        <v>1104</v>
      </c>
      <c r="H296" s="32" t="s">
        <v>50</v>
      </c>
      <c r="I296" s="32" t="s">
        <v>70</v>
      </c>
      <c r="J296" s="32" t="s">
        <v>1105</v>
      </c>
      <c r="K296" s="33" t="n">
        <v>483501</v>
      </c>
      <c r="L296" s="34" t="n">
        <v>1641</v>
      </c>
      <c r="M296" s="33"/>
      <c r="N296" s="35" t="s">
        <v>53</v>
      </c>
      <c r="O296" s="36" t="n">
        <v>150</v>
      </c>
      <c r="P296" s="37" t="s">
        <v>54</v>
      </c>
    </row>
    <row r="297" customFormat="false" ht="28.8" hidden="false" customHeight="false" outlineLevel="0" collapsed="false">
      <c r="A297" s="29" t="s">
        <v>436</v>
      </c>
      <c r="B297" s="30" t="s">
        <v>1106</v>
      </c>
      <c r="C297" s="30" t="s">
        <v>1107</v>
      </c>
      <c r="D297" s="30" t="s">
        <v>1108</v>
      </c>
      <c r="E297" s="30" t="s">
        <v>1109</v>
      </c>
      <c r="F297" s="30" t="s">
        <v>1110</v>
      </c>
      <c r="G297" s="39" t="s">
        <v>1111</v>
      </c>
      <c r="H297" s="32" t="s">
        <v>50</v>
      </c>
      <c r="I297" s="32" t="s">
        <v>51</v>
      </c>
      <c r="J297" s="39" t="s">
        <v>987</v>
      </c>
      <c r="K297" s="47" t="n">
        <v>391410</v>
      </c>
      <c r="L297" s="33"/>
      <c r="M297" s="39" t="s">
        <v>1112</v>
      </c>
      <c r="N297" s="35" t="s">
        <v>53</v>
      </c>
      <c r="O297" s="36" t="n">
        <v>1.5</v>
      </c>
      <c r="P297" s="37" t="s">
        <v>54</v>
      </c>
    </row>
    <row r="298" customFormat="false" ht="28.8" hidden="false" customHeight="false" outlineLevel="0" collapsed="false">
      <c r="A298" s="29" t="s">
        <v>1113</v>
      </c>
      <c r="B298" s="30" t="s">
        <v>1114</v>
      </c>
      <c r="C298" s="30" t="s">
        <v>1115</v>
      </c>
      <c r="D298" s="30" t="s">
        <v>1116</v>
      </c>
      <c r="E298" s="30" t="s">
        <v>927</v>
      </c>
      <c r="F298" s="30"/>
      <c r="G298" s="39" t="s">
        <v>1117</v>
      </c>
      <c r="H298" s="32" t="s">
        <v>50</v>
      </c>
      <c r="I298" s="32" t="s">
        <v>51</v>
      </c>
      <c r="J298" s="32" t="s">
        <v>1118</v>
      </c>
      <c r="K298" s="47" t="n">
        <v>393145</v>
      </c>
      <c r="L298" s="33"/>
      <c r="M298" s="39" t="s">
        <v>1119</v>
      </c>
      <c r="N298" s="35" t="s">
        <v>53</v>
      </c>
      <c r="O298" s="36" t="n">
        <v>3</v>
      </c>
      <c r="P298" s="37" t="s">
        <v>54</v>
      </c>
    </row>
    <row r="299" customFormat="false" ht="28.8" hidden="false" customHeight="false" outlineLevel="0" collapsed="false">
      <c r="A299" s="29" t="s">
        <v>1120</v>
      </c>
      <c r="B299" s="30" t="s">
        <v>170</v>
      </c>
      <c r="C299" s="30" t="s">
        <v>1121</v>
      </c>
      <c r="D299" s="31" t="s">
        <v>1122</v>
      </c>
      <c r="E299" s="30"/>
      <c r="F299" s="30"/>
      <c r="G299" s="31" t="s">
        <v>1123</v>
      </c>
      <c r="H299" s="32" t="s">
        <v>50</v>
      </c>
      <c r="I299" s="32" t="s">
        <v>51</v>
      </c>
      <c r="J299" s="32" t="s">
        <v>807</v>
      </c>
      <c r="K299" s="33" t="n">
        <v>395003</v>
      </c>
      <c r="L299" s="34" t="n">
        <v>1486</v>
      </c>
      <c r="M299" s="33"/>
      <c r="N299" s="35" t="s">
        <v>53</v>
      </c>
      <c r="O299" s="36" t="n">
        <v>150</v>
      </c>
      <c r="P299" s="37" t="s">
        <v>54</v>
      </c>
    </row>
    <row r="300" customFormat="false" ht="28.8" hidden="false" customHeight="false" outlineLevel="0" collapsed="false">
      <c r="A300" s="29" t="s">
        <v>1124</v>
      </c>
      <c r="B300" s="30" t="s">
        <v>170</v>
      </c>
      <c r="C300" s="30" t="s">
        <v>1121</v>
      </c>
      <c r="D300" s="31" t="s">
        <v>1125</v>
      </c>
      <c r="E300" s="30"/>
      <c r="F300" s="30"/>
      <c r="G300" s="31" t="s">
        <v>1123</v>
      </c>
      <c r="H300" s="32" t="s">
        <v>50</v>
      </c>
      <c r="I300" s="32" t="s">
        <v>51</v>
      </c>
      <c r="J300" s="32" t="s">
        <v>807</v>
      </c>
      <c r="K300" s="33" t="n">
        <v>395003</v>
      </c>
      <c r="L300" s="34" t="n">
        <v>1487</v>
      </c>
      <c r="M300" s="33"/>
      <c r="N300" s="35" t="s">
        <v>53</v>
      </c>
      <c r="O300" s="36" t="n">
        <v>150</v>
      </c>
      <c r="P300" s="37" t="s">
        <v>54</v>
      </c>
    </row>
    <row r="301" customFormat="false" ht="28.8" hidden="false" customHeight="false" outlineLevel="0" collapsed="false">
      <c r="A301" s="29" t="s">
        <v>1126</v>
      </c>
      <c r="B301" s="30" t="s">
        <v>1127</v>
      </c>
      <c r="C301" s="30" t="s">
        <v>205</v>
      </c>
      <c r="D301" s="30" t="s">
        <v>1128</v>
      </c>
      <c r="E301" s="30" t="s">
        <v>213</v>
      </c>
      <c r="F301" s="30" t="s">
        <v>1129</v>
      </c>
      <c r="G301" s="39" t="s">
        <v>1130</v>
      </c>
      <c r="H301" s="32" t="s">
        <v>50</v>
      </c>
      <c r="I301" s="32" t="s">
        <v>70</v>
      </c>
      <c r="J301" s="46" t="s">
        <v>71</v>
      </c>
      <c r="K301" s="47" t="n">
        <v>452001</v>
      </c>
      <c r="L301" s="33"/>
      <c r="M301" s="39" t="s">
        <v>1131</v>
      </c>
      <c r="N301" s="35" t="s">
        <v>53</v>
      </c>
      <c r="O301" s="36" t="n">
        <v>150</v>
      </c>
      <c r="P301" s="37" t="s">
        <v>54</v>
      </c>
    </row>
    <row r="302" customFormat="false" ht="28.8" hidden="false" customHeight="false" outlineLevel="0" collapsed="false">
      <c r="A302" s="29" t="s">
        <v>1107</v>
      </c>
      <c r="B302" s="30" t="s">
        <v>194</v>
      </c>
      <c r="C302" s="30" t="s">
        <v>1132</v>
      </c>
      <c r="D302" s="31" t="s">
        <v>207</v>
      </c>
      <c r="E302" s="30" t="s">
        <v>495</v>
      </c>
      <c r="F302" s="30" t="s">
        <v>1133</v>
      </c>
      <c r="G302" s="31" t="s">
        <v>1104</v>
      </c>
      <c r="H302" s="32" t="s">
        <v>50</v>
      </c>
      <c r="I302" s="32" t="s">
        <v>70</v>
      </c>
      <c r="J302" s="32" t="s">
        <v>1105</v>
      </c>
      <c r="K302" s="33" t="n">
        <v>483501</v>
      </c>
      <c r="L302" s="34" t="n">
        <v>1642</v>
      </c>
      <c r="M302" s="33"/>
      <c r="N302" s="35" t="s">
        <v>53</v>
      </c>
      <c r="O302" s="36" t="n">
        <v>150</v>
      </c>
      <c r="P302" s="37" t="s">
        <v>54</v>
      </c>
    </row>
    <row r="303" customFormat="false" ht="28.8" hidden="false" customHeight="false" outlineLevel="0" collapsed="false">
      <c r="A303" s="29" t="s">
        <v>1134</v>
      </c>
      <c r="B303" s="30" t="s">
        <v>1135</v>
      </c>
      <c r="C303" s="30" t="s">
        <v>1136</v>
      </c>
      <c r="D303" s="31" t="s">
        <v>121</v>
      </c>
      <c r="E303" s="30" t="s">
        <v>100</v>
      </c>
      <c r="F303" s="30"/>
      <c r="G303" s="39" t="s">
        <v>1137</v>
      </c>
      <c r="H303" s="32" t="s">
        <v>50</v>
      </c>
      <c r="I303" s="32" t="s">
        <v>1138</v>
      </c>
      <c r="J303" s="46" t="s">
        <v>1139</v>
      </c>
      <c r="K303" s="47" t="n">
        <v>500034</v>
      </c>
      <c r="L303" s="33"/>
      <c r="M303" s="39" t="s">
        <v>1140</v>
      </c>
      <c r="N303" s="35" t="s">
        <v>53</v>
      </c>
      <c r="O303" s="36" t="n">
        <v>120</v>
      </c>
      <c r="P303" s="37" t="s">
        <v>54</v>
      </c>
    </row>
    <row r="304" customFormat="false" ht="28.8" hidden="false" customHeight="false" outlineLevel="0" collapsed="false">
      <c r="A304" s="29" t="s">
        <v>422</v>
      </c>
      <c r="B304" s="30" t="s">
        <v>194</v>
      </c>
      <c r="C304" s="30" t="s">
        <v>112</v>
      </c>
      <c r="D304" s="31" t="s">
        <v>1141</v>
      </c>
      <c r="E304" s="30" t="s">
        <v>251</v>
      </c>
      <c r="F304" s="30" t="s">
        <v>115</v>
      </c>
      <c r="G304" s="31" t="s">
        <v>1142</v>
      </c>
      <c r="H304" s="32" t="s">
        <v>50</v>
      </c>
      <c r="I304" s="32" t="s">
        <v>51</v>
      </c>
      <c r="J304" s="32" t="s">
        <v>807</v>
      </c>
      <c r="K304" s="33" t="n">
        <v>395006</v>
      </c>
      <c r="L304" s="34" t="n">
        <v>1208</v>
      </c>
      <c r="M304" s="33"/>
      <c r="N304" s="35" t="s">
        <v>53</v>
      </c>
      <c r="O304" s="36" t="n">
        <v>150</v>
      </c>
      <c r="P304" s="37" t="s">
        <v>54</v>
      </c>
    </row>
    <row r="305" customFormat="false" ht="28.8" hidden="false" customHeight="false" outlineLevel="0" collapsed="false">
      <c r="A305" s="29" t="s">
        <v>110</v>
      </c>
      <c r="B305" s="30" t="s">
        <v>1143</v>
      </c>
      <c r="C305" s="30" t="s">
        <v>1144</v>
      </c>
      <c r="D305" s="31" t="s">
        <v>1145</v>
      </c>
      <c r="E305" s="30" t="s">
        <v>266</v>
      </c>
      <c r="F305" s="30" t="s">
        <v>1146</v>
      </c>
      <c r="G305" s="31" t="s">
        <v>1147</v>
      </c>
      <c r="H305" s="32" t="s">
        <v>50</v>
      </c>
      <c r="I305" s="32" t="s">
        <v>51</v>
      </c>
      <c r="J305" s="32" t="s">
        <v>1148</v>
      </c>
      <c r="K305" s="33" t="n">
        <v>396445</v>
      </c>
      <c r="L305" s="34" t="n">
        <v>1803</v>
      </c>
      <c r="M305" s="33"/>
      <c r="N305" s="35" t="s">
        <v>53</v>
      </c>
      <c r="O305" s="36" t="n">
        <v>150</v>
      </c>
      <c r="P305" s="37" t="s">
        <v>54</v>
      </c>
    </row>
    <row r="306" customFormat="false" ht="28.8" hidden="false" customHeight="false" outlineLevel="0" collapsed="false">
      <c r="A306" s="29" t="s">
        <v>1149</v>
      </c>
      <c r="B306" s="30" t="s">
        <v>1150</v>
      </c>
      <c r="C306" s="30"/>
      <c r="D306" s="43" t="s">
        <v>1151</v>
      </c>
      <c r="E306" s="30"/>
      <c r="F306" s="30"/>
      <c r="G306" s="43" t="s">
        <v>1152</v>
      </c>
      <c r="H306" s="32" t="s">
        <v>50</v>
      </c>
      <c r="I306" s="32" t="s">
        <v>70</v>
      </c>
      <c r="J306" s="32" t="s">
        <v>71</v>
      </c>
      <c r="K306" s="33" t="n">
        <v>452002</v>
      </c>
      <c r="L306" s="34" t="n">
        <v>1357</v>
      </c>
      <c r="M306" s="33"/>
      <c r="N306" s="35" t="s">
        <v>53</v>
      </c>
      <c r="O306" s="36" t="n">
        <v>300</v>
      </c>
      <c r="P306" s="37" t="s">
        <v>54</v>
      </c>
    </row>
    <row r="307" customFormat="false" ht="28.8" hidden="false" customHeight="false" outlineLevel="0" collapsed="false">
      <c r="A307" s="29" t="s">
        <v>1153</v>
      </c>
      <c r="B307" s="30" t="s">
        <v>1150</v>
      </c>
      <c r="C307" s="30"/>
      <c r="D307" s="43" t="s">
        <v>1154</v>
      </c>
      <c r="E307" s="30"/>
      <c r="F307" s="30"/>
      <c r="G307" s="43" t="s">
        <v>1152</v>
      </c>
      <c r="H307" s="32" t="s">
        <v>50</v>
      </c>
      <c r="I307" s="32" t="s">
        <v>70</v>
      </c>
      <c r="J307" s="32" t="s">
        <v>71</v>
      </c>
      <c r="K307" s="33" t="n">
        <v>452002</v>
      </c>
      <c r="L307" s="34" t="n">
        <v>1358</v>
      </c>
      <c r="M307" s="33"/>
      <c r="N307" s="35" t="s">
        <v>53</v>
      </c>
      <c r="O307" s="36" t="n">
        <v>300</v>
      </c>
      <c r="P307" s="37" t="s">
        <v>54</v>
      </c>
    </row>
    <row r="308" customFormat="false" ht="28.8" hidden="false" customHeight="false" outlineLevel="0" collapsed="false">
      <c r="A308" s="29" t="s">
        <v>1155</v>
      </c>
      <c r="B308" s="30" t="s">
        <v>1150</v>
      </c>
      <c r="C308" s="30"/>
      <c r="D308" s="43" t="s">
        <v>1154</v>
      </c>
      <c r="E308" s="30"/>
      <c r="F308" s="30"/>
      <c r="G308" s="43" t="s">
        <v>1152</v>
      </c>
      <c r="H308" s="32" t="s">
        <v>50</v>
      </c>
      <c r="I308" s="32" t="s">
        <v>70</v>
      </c>
      <c r="J308" s="32" t="s">
        <v>71</v>
      </c>
      <c r="K308" s="33" t="n">
        <v>452002</v>
      </c>
      <c r="L308" s="34" t="n">
        <v>1359</v>
      </c>
      <c r="M308" s="33"/>
      <c r="N308" s="35" t="s">
        <v>53</v>
      </c>
      <c r="O308" s="36" t="n">
        <v>300</v>
      </c>
      <c r="P308" s="37" t="s">
        <v>54</v>
      </c>
    </row>
    <row r="309" customFormat="false" ht="28.8" hidden="false" customHeight="false" outlineLevel="0" collapsed="false">
      <c r="A309" s="29" t="s">
        <v>1156</v>
      </c>
      <c r="B309" s="30" t="s">
        <v>61</v>
      </c>
      <c r="C309" s="30"/>
      <c r="D309" s="43" t="s">
        <v>575</v>
      </c>
      <c r="E309" s="30" t="s">
        <v>63</v>
      </c>
      <c r="F309" s="30" t="s">
        <v>153</v>
      </c>
      <c r="G309" s="43" t="s">
        <v>1157</v>
      </c>
      <c r="H309" s="32" t="s">
        <v>50</v>
      </c>
      <c r="I309" s="32" t="s">
        <v>70</v>
      </c>
      <c r="J309" s="32" t="s">
        <v>71</v>
      </c>
      <c r="K309" s="33" t="n">
        <v>452002</v>
      </c>
      <c r="L309" s="34" t="n">
        <v>1361</v>
      </c>
      <c r="M309" s="33"/>
      <c r="N309" s="35" t="s">
        <v>53</v>
      </c>
      <c r="O309" s="36" t="n">
        <v>150</v>
      </c>
      <c r="P309" s="37" t="s">
        <v>54</v>
      </c>
    </row>
    <row r="310" customFormat="false" ht="28.8" hidden="false" customHeight="false" outlineLevel="0" collapsed="false">
      <c r="A310" s="39" t="s">
        <v>1158</v>
      </c>
      <c r="B310" s="30" t="s">
        <v>76</v>
      </c>
      <c r="C310" s="30"/>
      <c r="D310" s="43" t="s">
        <v>1159</v>
      </c>
      <c r="E310" s="30" t="s">
        <v>63</v>
      </c>
      <c r="F310" s="30"/>
      <c r="G310" s="39" t="s">
        <v>1160</v>
      </c>
      <c r="H310" s="46" t="s">
        <v>50</v>
      </c>
      <c r="I310" s="46" t="s">
        <v>138</v>
      </c>
      <c r="J310" s="46" t="s">
        <v>1161</v>
      </c>
      <c r="K310" s="47" t="n">
        <v>125001</v>
      </c>
      <c r="L310" s="44" t="n">
        <v>1828</v>
      </c>
      <c r="M310" s="47"/>
      <c r="N310" s="35" t="s">
        <v>53</v>
      </c>
      <c r="O310" s="36" t="n">
        <v>90</v>
      </c>
      <c r="P310" s="37" t="s">
        <v>54</v>
      </c>
    </row>
    <row r="311" customFormat="false" ht="28.8" hidden="false" customHeight="false" outlineLevel="0" collapsed="false">
      <c r="A311" s="29" t="s">
        <v>1162</v>
      </c>
      <c r="B311" s="30" t="s">
        <v>294</v>
      </c>
      <c r="C311" s="30" t="s">
        <v>436</v>
      </c>
      <c r="D311" s="43" t="s">
        <v>121</v>
      </c>
      <c r="E311" s="30" t="s">
        <v>199</v>
      </c>
      <c r="F311" s="30" t="s">
        <v>345</v>
      </c>
      <c r="G311" s="43" t="s">
        <v>1163</v>
      </c>
      <c r="H311" s="32" t="s">
        <v>50</v>
      </c>
      <c r="I311" s="32" t="s">
        <v>254</v>
      </c>
      <c r="J311" s="32" t="s">
        <v>52</v>
      </c>
      <c r="K311" s="33" t="n">
        <v>380001</v>
      </c>
      <c r="L311" s="33"/>
      <c r="M311" s="48" t="s">
        <v>1164</v>
      </c>
      <c r="N311" s="35" t="s">
        <v>53</v>
      </c>
      <c r="O311" s="36" t="n">
        <v>15</v>
      </c>
      <c r="P311" s="37" t="s">
        <v>54</v>
      </c>
    </row>
    <row r="312" customFormat="false" ht="28.8" hidden="false" customHeight="false" outlineLevel="0" collapsed="false">
      <c r="A312" s="29" t="s">
        <v>1165</v>
      </c>
      <c r="B312" s="30" t="s">
        <v>1166</v>
      </c>
      <c r="C312" s="30" t="s">
        <v>171</v>
      </c>
      <c r="D312" s="30" t="s">
        <v>1167</v>
      </c>
      <c r="E312" s="30" t="s">
        <v>172</v>
      </c>
      <c r="F312" s="30" t="s">
        <v>174</v>
      </c>
      <c r="G312" s="39" t="s">
        <v>1168</v>
      </c>
      <c r="H312" s="32" t="s">
        <v>50</v>
      </c>
      <c r="I312" s="32" t="s">
        <v>254</v>
      </c>
      <c r="J312" s="46" t="s">
        <v>1169</v>
      </c>
      <c r="K312" s="47" t="n">
        <v>389380</v>
      </c>
      <c r="L312" s="33"/>
      <c r="M312" s="39" t="s">
        <v>1170</v>
      </c>
      <c r="N312" s="35" t="s">
        <v>53</v>
      </c>
      <c r="O312" s="36" t="n">
        <v>1.5</v>
      </c>
      <c r="P312" s="37" t="s">
        <v>54</v>
      </c>
    </row>
    <row r="313" customFormat="false" ht="28.8" hidden="false" customHeight="false" outlineLevel="0" collapsed="false">
      <c r="A313" s="29" t="s">
        <v>1171</v>
      </c>
      <c r="B313" s="30" t="s">
        <v>1172</v>
      </c>
      <c r="C313" s="30" t="s">
        <v>436</v>
      </c>
      <c r="D313" s="30" t="s">
        <v>1173</v>
      </c>
      <c r="E313" s="30" t="s">
        <v>199</v>
      </c>
      <c r="F313" s="30" t="s">
        <v>345</v>
      </c>
      <c r="G313" s="39" t="s">
        <v>1174</v>
      </c>
      <c r="H313" s="46" t="s">
        <v>50</v>
      </c>
      <c r="I313" s="32" t="s">
        <v>51</v>
      </c>
      <c r="J313" s="39" t="s">
        <v>987</v>
      </c>
      <c r="K313" s="47" t="n">
        <v>390018</v>
      </c>
      <c r="L313" s="33"/>
      <c r="M313" s="39" t="s">
        <v>1175</v>
      </c>
      <c r="N313" s="35" t="s">
        <v>53</v>
      </c>
      <c r="O313" s="36" t="n">
        <v>1.5</v>
      </c>
      <c r="P313" s="37" t="s">
        <v>54</v>
      </c>
    </row>
    <row r="314" customFormat="false" ht="28.8" hidden="false" customHeight="false" outlineLevel="0" collapsed="false">
      <c r="A314" s="29" t="s">
        <v>1176</v>
      </c>
      <c r="B314" s="30" t="s">
        <v>155</v>
      </c>
      <c r="C314" s="30" t="s">
        <v>1177</v>
      </c>
      <c r="D314" s="30" t="s">
        <v>1178</v>
      </c>
      <c r="E314" s="30" t="s">
        <v>67</v>
      </c>
      <c r="F314" s="30"/>
      <c r="G314" s="39" t="s">
        <v>1179</v>
      </c>
      <c r="H314" s="46" t="s">
        <v>50</v>
      </c>
      <c r="I314" s="32" t="s">
        <v>51</v>
      </c>
      <c r="J314" s="39" t="s">
        <v>185</v>
      </c>
      <c r="K314" s="47" t="n">
        <v>390009</v>
      </c>
      <c r="L314" s="33"/>
      <c r="M314" s="39" t="s">
        <v>1180</v>
      </c>
      <c r="N314" s="35" t="s">
        <v>53</v>
      </c>
      <c r="O314" s="36" t="n">
        <v>1.5</v>
      </c>
      <c r="P314" s="37" t="s">
        <v>54</v>
      </c>
    </row>
    <row r="315" customFormat="false" ht="28.8" hidden="false" customHeight="false" outlineLevel="0" collapsed="false">
      <c r="A315" s="29" t="s">
        <v>1181</v>
      </c>
      <c r="B315" s="30" t="s">
        <v>1182</v>
      </c>
      <c r="C315" s="30" t="s">
        <v>1059</v>
      </c>
      <c r="D315" s="30" t="s">
        <v>1183</v>
      </c>
      <c r="E315" s="30" t="s">
        <v>1184</v>
      </c>
      <c r="F315" s="30" t="s">
        <v>1185</v>
      </c>
      <c r="G315" s="39" t="s">
        <v>1186</v>
      </c>
      <c r="H315" s="46" t="s">
        <v>50</v>
      </c>
      <c r="I315" s="32" t="s">
        <v>51</v>
      </c>
      <c r="J315" s="39" t="s">
        <v>987</v>
      </c>
      <c r="K315" s="47" t="n">
        <v>390005</v>
      </c>
      <c r="L315" s="33"/>
      <c r="M315" s="39" t="s">
        <v>1187</v>
      </c>
      <c r="N315" s="35" t="s">
        <v>53</v>
      </c>
      <c r="O315" s="36" t="n">
        <v>1.5</v>
      </c>
      <c r="P315" s="37" t="s">
        <v>54</v>
      </c>
    </row>
    <row r="316" customFormat="false" ht="28.8" hidden="false" customHeight="false" outlineLevel="0" collapsed="false">
      <c r="A316" s="29" t="s">
        <v>922</v>
      </c>
      <c r="B316" s="30" t="s">
        <v>239</v>
      </c>
      <c r="C316" s="30" t="s">
        <v>112</v>
      </c>
      <c r="D316" s="30" t="s">
        <v>1188</v>
      </c>
      <c r="E316" s="30" t="s">
        <v>182</v>
      </c>
      <c r="F316" s="30" t="s">
        <v>115</v>
      </c>
      <c r="G316" s="39" t="s">
        <v>1189</v>
      </c>
      <c r="H316" s="46" t="s">
        <v>50</v>
      </c>
      <c r="I316" s="32" t="s">
        <v>51</v>
      </c>
      <c r="J316" s="39" t="s">
        <v>185</v>
      </c>
      <c r="K316" s="47" t="n">
        <v>390002</v>
      </c>
      <c r="L316" s="33"/>
      <c r="M316" s="39" t="s">
        <v>1190</v>
      </c>
      <c r="N316" s="35" t="s">
        <v>53</v>
      </c>
      <c r="O316" s="36" t="n">
        <v>1.5</v>
      </c>
      <c r="P316" s="37" t="s">
        <v>54</v>
      </c>
    </row>
    <row r="317" customFormat="false" ht="28.8" hidden="false" customHeight="false" outlineLevel="0" collapsed="false">
      <c r="A317" s="39" t="s">
        <v>1191</v>
      </c>
      <c r="B317" s="30" t="s">
        <v>100</v>
      </c>
      <c r="C317" s="30" t="s">
        <v>1192</v>
      </c>
      <c r="D317" s="30" t="s">
        <v>199</v>
      </c>
      <c r="E317" s="30" t="s">
        <v>60</v>
      </c>
      <c r="F317" s="30" t="s">
        <v>1193</v>
      </c>
      <c r="G317" s="39" t="s">
        <v>1194</v>
      </c>
      <c r="H317" s="46" t="s">
        <v>50</v>
      </c>
      <c r="I317" s="32" t="s">
        <v>51</v>
      </c>
      <c r="J317" s="39" t="s">
        <v>987</v>
      </c>
      <c r="K317" s="47" t="n">
        <v>390023</v>
      </c>
      <c r="L317" s="33"/>
      <c r="M317" s="39" t="s">
        <v>1195</v>
      </c>
      <c r="N317" s="35" t="s">
        <v>53</v>
      </c>
      <c r="O317" s="36" t="n">
        <v>1.5</v>
      </c>
      <c r="P317" s="37" t="s">
        <v>54</v>
      </c>
    </row>
    <row r="318" customFormat="false" ht="28.8" hidden="false" customHeight="false" outlineLevel="0" collapsed="false">
      <c r="A318" s="29" t="s">
        <v>1196</v>
      </c>
      <c r="B318" s="30" t="s">
        <v>916</v>
      </c>
      <c r="C318" s="30" t="s">
        <v>1197</v>
      </c>
      <c r="D318" s="30" t="s">
        <v>1198</v>
      </c>
      <c r="E318" s="30" t="s">
        <v>232</v>
      </c>
      <c r="F318" s="30" t="s">
        <v>1199</v>
      </c>
      <c r="G318" s="39" t="s">
        <v>1200</v>
      </c>
      <c r="H318" s="46" t="s">
        <v>50</v>
      </c>
      <c r="I318" s="46" t="s">
        <v>70</v>
      </c>
      <c r="J318" s="46" t="s">
        <v>71</v>
      </c>
      <c r="K318" s="47" t="n">
        <v>452001</v>
      </c>
      <c r="L318" s="33"/>
      <c r="M318" s="39" t="s">
        <v>1201</v>
      </c>
      <c r="N318" s="35" t="s">
        <v>53</v>
      </c>
      <c r="O318" s="36" t="n">
        <v>1.5</v>
      </c>
      <c r="P318" s="37" t="s">
        <v>54</v>
      </c>
    </row>
    <row r="319" customFormat="false" ht="28.8" hidden="false" customHeight="false" outlineLevel="0" collapsed="false">
      <c r="A319" s="29" t="s">
        <v>1202</v>
      </c>
      <c r="B319" s="30" t="s">
        <v>1203</v>
      </c>
      <c r="C319" s="30"/>
      <c r="D319" s="30" t="s">
        <v>1204</v>
      </c>
      <c r="E319" s="30" t="s">
        <v>76</v>
      </c>
      <c r="F319" s="30" t="s">
        <v>1205</v>
      </c>
      <c r="G319" s="39" t="s">
        <v>1206</v>
      </c>
      <c r="H319" s="46" t="s">
        <v>50</v>
      </c>
      <c r="I319" s="46" t="s">
        <v>70</v>
      </c>
      <c r="J319" s="46" t="s">
        <v>71</v>
      </c>
      <c r="K319" s="47" t="n">
        <v>452005</v>
      </c>
      <c r="L319" s="33"/>
      <c r="M319" s="39" t="s">
        <v>1207</v>
      </c>
      <c r="N319" s="35" t="s">
        <v>53</v>
      </c>
      <c r="O319" s="36" t="n">
        <v>1.5</v>
      </c>
      <c r="P319" s="37" t="s">
        <v>54</v>
      </c>
    </row>
    <row r="320" customFormat="false" ht="28.8" hidden="false" customHeight="false" outlineLevel="0" collapsed="false">
      <c r="A320" s="29" t="s">
        <v>1208</v>
      </c>
      <c r="B320" s="30" t="s">
        <v>61</v>
      </c>
      <c r="C320" s="30"/>
      <c r="D320" s="30" t="s">
        <v>1209</v>
      </c>
      <c r="E320" s="30" t="s">
        <v>153</v>
      </c>
      <c r="F320" s="30"/>
      <c r="G320" s="39" t="s">
        <v>1210</v>
      </c>
      <c r="H320" s="46" t="s">
        <v>50</v>
      </c>
      <c r="I320" s="46" t="s">
        <v>70</v>
      </c>
      <c r="J320" s="46" t="s">
        <v>71</v>
      </c>
      <c r="K320" s="47" t="n">
        <v>452010</v>
      </c>
      <c r="L320" s="33"/>
      <c r="M320" s="39" t="s">
        <v>1211</v>
      </c>
      <c r="N320" s="35" t="s">
        <v>53</v>
      </c>
      <c r="O320" s="36" t="n">
        <v>1.5</v>
      </c>
      <c r="P320" s="37" t="s">
        <v>54</v>
      </c>
    </row>
    <row r="321" customFormat="false" ht="28.8" hidden="false" customHeight="false" outlineLevel="0" collapsed="false">
      <c r="A321" s="29" t="s">
        <v>198</v>
      </c>
      <c r="B321" s="30" t="s">
        <v>194</v>
      </c>
      <c r="C321" s="30" t="s">
        <v>439</v>
      </c>
      <c r="D321" s="30" t="s">
        <v>466</v>
      </c>
      <c r="E321" s="30" t="s">
        <v>441</v>
      </c>
      <c r="F321" s="30"/>
      <c r="G321" s="39" t="s">
        <v>1212</v>
      </c>
      <c r="H321" s="46" t="s">
        <v>50</v>
      </c>
      <c r="I321" s="46" t="s">
        <v>70</v>
      </c>
      <c r="J321" s="46" t="s">
        <v>71</v>
      </c>
      <c r="K321" s="47" t="n">
        <v>452001</v>
      </c>
      <c r="L321" s="33"/>
      <c r="M321" s="39" t="s">
        <v>1213</v>
      </c>
      <c r="N321" s="35" t="s">
        <v>53</v>
      </c>
      <c r="O321" s="36" t="n">
        <v>3</v>
      </c>
      <c r="P321" s="37" t="s">
        <v>54</v>
      </c>
    </row>
    <row r="322" customFormat="false" ht="28.8" hidden="false" customHeight="false" outlineLevel="0" collapsed="false">
      <c r="A322" s="29" t="s">
        <v>1058</v>
      </c>
      <c r="B322" s="30" t="s">
        <v>1214</v>
      </c>
      <c r="C322" s="30"/>
      <c r="D322" s="30" t="s">
        <v>1215</v>
      </c>
      <c r="E322" s="30" t="s">
        <v>284</v>
      </c>
      <c r="F322" s="30" t="s">
        <v>1216</v>
      </c>
      <c r="G322" s="39" t="s">
        <v>1217</v>
      </c>
      <c r="H322" s="46" t="s">
        <v>50</v>
      </c>
      <c r="I322" s="46" t="s">
        <v>70</v>
      </c>
      <c r="J322" s="46" t="s">
        <v>71</v>
      </c>
      <c r="K322" s="47" t="n">
        <v>452010</v>
      </c>
      <c r="L322" s="33"/>
      <c r="M322" s="39" t="s">
        <v>1218</v>
      </c>
      <c r="N322" s="35" t="s">
        <v>53</v>
      </c>
      <c r="O322" s="36" t="n">
        <v>1.5</v>
      </c>
      <c r="P322" s="37" t="s">
        <v>54</v>
      </c>
    </row>
    <row r="323" customFormat="false" ht="28.8" hidden="false" customHeight="false" outlineLevel="0" collapsed="false">
      <c r="A323" s="29" t="s">
        <v>1219</v>
      </c>
      <c r="B323" s="30" t="s">
        <v>911</v>
      </c>
      <c r="C323" s="30"/>
      <c r="D323" s="30" t="s">
        <v>1220</v>
      </c>
      <c r="E323" s="30" t="s">
        <v>553</v>
      </c>
      <c r="F323" s="30" t="s">
        <v>913</v>
      </c>
      <c r="G323" s="39" t="s">
        <v>1221</v>
      </c>
      <c r="H323" s="46" t="s">
        <v>50</v>
      </c>
      <c r="I323" s="46" t="s">
        <v>70</v>
      </c>
      <c r="J323" s="46" t="s">
        <v>71</v>
      </c>
      <c r="K323" s="47" t="n">
        <v>453331</v>
      </c>
      <c r="L323" s="33"/>
      <c r="M323" s="39" t="s">
        <v>1222</v>
      </c>
      <c r="N323" s="35" t="s">
        <v>53</v>
      </c>
      <c r="O323" s="36" t="n">
        <v>15.3</v>
      </c>
      <c r="P323" s="37" t="s">
        <v>54</v>
      </c>
    </row>
    <row r="324" customFormat="false" ht="28.8" hidden="false" customHeight="false" outlineLevel="0" collapsed="false">
      <c r="A324" s="29" t="s">
        <v>1223</v>
      </c>
      <c r="B324" s="30" t="s">
        <v>439</v>
      </c>
      <c r="C324" s="30"/>
      <c r="D324" s="30" t="s">
        <v>1224</v>
      </c>
      <c r="E324" s="30" t="s">
        <v>441</v>
      </c>
      <c r="F324" s="30"/>
      <c r="G324" s="39" t="s">
        <v>1225</v>
      </c>
      <c r="H324" s="46" t="s">
        <v>50</v>
      </c>
      <c r="I324" s="46" t="s">
        <v>70</v>
      </c>
      <c r="J324" s="46" t="s">
        <v>71</v>
      </c>
      <c r="K324" s="47" t="n">
        <v>452001</v>
      </c>
      <c r="L324" s="33"/>
      <c r="M324" s="39" t="s">
        <v>1226</v>
      </c>
      <c r="N324" s="35" t="s">
        <v>53</v>
      </c>
      <c r="O324" s="36" t="n">
        <v>15</v>
      </c>
      <c r="P324" s="37" t="s">
        <v>54</v>
      </c>
    </row>
    <row r="325" customFormat="false" ht="28.8" hidden="false" customHeight="false" outlineLevel="0" collapsed="false">
      <c r="A325" s="29" t="s">
        <v>198</v>
      </c>
      <c r="B325" s="30" t="s">
        <v>1227</v>
      </c>
      <c r="C325" s="30"/>
      <c r="D325" s="30" t="s">
        <v>1228</v>
      </c>
      <c r="E325" s="30" t="s">
        <v>284</v>
      </c>
      <c r="F325" s="30" t="s">
        <v>1229</v>
      </c>
      <c r="G325" s="39" t="s">
        <v>1230</v>
      </c>
      <c r="H325" s="46" t="s">
        <v>50</v>
      </c>
      <c r="I325" s="46" t="s">
        <v>70</v>
      </c>
      <c r="J325" s="46" t="s">
        <v>71</v>
      </c>
      <c r="K325" s="47" t="n">
        <v>452005</v>
      </c>
      <c r="L325" s="33"/>
      <c r="M325" s="39" t="s">
        <v>1231</v>
      </c>
      <c r="N325" s="35" t="s">
        <v>53</v>
      </c>
      <c r="O325" s="36" t="n">
        <v>1.5</v>
      </c>
      <c r="P325" s="37" t="s">
        <v>54</v>
      </c>
    </row>
    <row r="326" customFormat="false" ht="28.8" hidden="false" customHeight="false" outlineLevel="0" collapsed="false">
      <c r="A326" s="29" t="s">
        <v>56</v>
      </c>
      <c r="B326" s="30" t="s">
        <v>1232</v>
      </c>
      <c r="C326" s="30"/>
      <c r="D326" s="30" t="s">
        <v>1233</v>
      </c>
      <c r="E326" s="30" t="s">
        <v>76</v>
      </c>
      <c r="F326" s="30" t="s">
        <v>1234</v>
      </c>
      <c r="G326" s="39" t="s">
        <v>1235</v>
      </c>
      <c r="H326" s="46" t="s">
        <v>50</v>
      </c>
      <c r="I326" s="46" t="s">
        <v>70</v>
      </c>
      <c r="J326" s="46" t="s">
        <v>71</v>
      </c>
      <c r="K326" s="47" t="n">
        <v>452006</v>
      </c>
      <c r="L326" s="33"/>
      <c r="M326" s="39" t="s">
        <v>1236</v>
      </c>
      <c r="N326" s="35" t="s">
        <v>53</v>
      </c>
      <c r="O326" s="36" t="n">
        <v>1.5</v>
      </c>
      <c r="P326" s="37" t="s">
        <v>54</v>
      </c>
    </row>
    <row r="327" customFormat="false" ht="28.8" hidden="false" customHeight="false" outlineLevel="0" collapsed="false">
      <c r="A327" s="29" t="s">
        <v>1237</v>
      </c>
      <c r="B327" s="30" t="s">
        <v>1238</v>
      </c>
      <c r="C327" s="30"/>
      <c r="D327" s="46" t="s">
        <v>1239</v>
      </c>
      <c r="E327" s="30" t="s">
        <v>1129</v>
      </c>
      <c r="F327" s="30"/>
      <c r="G327" s="46" t="s">
        <v>1240</v>
      </c>
      <c r="H327" s="46" t="s">
        <v>50</v>
      </c>
      <c r="I327" s="46" t="s">
        <v>70</v>
      </c>
      <c r="J327" s="46" t="s">
        <v>71</v>
      </c>
      <c r="K327" s="33" t="n">
        <v>452005</v>
      </c>
      <c r="L327" s="33"/>
      <c r="M327" s="38" t="s">
        <v>1241</v>
      </c>
      <c r="N327" s="35" t="s">
        <v>53</v>
      </c>
      <c r="O327" s="36" t="n">
        <v>1.5</v>
      </c>
      <c r="P327" s="37" t="s">
        <v>54</v>
      </c>
    </row>
    <row r="328" customFormat="false" ht="28.8" hidden="false" customHeight="false" outlineLevel="0" collapsed="false">
      <c r="A328" s="29" t="s">
        <v>366</v>
      </c>
      <c r="B328" s="30" t="s">
        <v>1242</v>
      </c>
      <c r="C328" s="30"/>
      <c r="D328" s="30" t="s">
        <v>1243</v>
      </c>
      <c r="E328" s="30" t="s">
        <v>288</v>
      </c>
      <c r="F328" s="30" t="s">
        <v>1244</v>
      </c>
      <c r="G328" s="39" t="s">
        <v>1245</v>
      </c>
      <c r="H328" s="46" t="s">
        <v>50</v>
      </c>
      <c r="I328" s="46" t="s">
        <v>70</v>
      </c>
      <c r="J328" s="46" t="s">
        <v>71</v>
      </c>
      <c r="K328" s="47" t="n">
        <v>452002</v>
      </c>
      <c r="L328" s="33"/>
      <c r="M328" s="39" t="s">
        <v>1246</v>
      </c>
      <c r="N328" s="35" t="s">
        <v>53</v>
      </c>
      <c r="O328" s="36" t="n">
        <v>3</v>
      </c>
      <c r="P328" s="37" t="s">
        <v>54</v>
      </c>
    </row>
    <row r="329" customFormat="false" ht="14.4" hidden="false" customHeight="false" outlineLevel="0" collapsed="false">
      <c r="A329" s="29"/>
      <c r="B329" s="30"/>
      <c r="C329" s="30"/>
      <c r="D329" s="30"/>
      <c r="E329" s="30"/>
      <c r="F329" s="30"/>
      <c r="G329" s="39"/>
      <c r="H329" s="46"/>
      <c r="I329" s="46"/>
      <c r="J329" s="46"/>
      <c r="K329" s="47"/>
      <c r="L329" s="33"/>
      <c r="M329" s="39"/>
      <c r="N329" s="35"/>
      <c r="O329" s="36"/>
      <c r="P329" s="37"/>
    </row>
    <row r="330" customFormat="false" ht="14.4" hidden="false" customHeight="false" outlineLevel="0" collapsed="false">
      <c r="N330" s="35"/>
      <c r="P330" s="37"/>
    </row>
    <row r="331" customFormat="false" ht="14.4" hidden="false" customHeight="false" outlineLevel="0" collapsed="false">
      <c r="N331" s="35"/>
      <c r="P331" s="37"/>
    </row>
    <row r="332" customFormat="false" ht="14.4" hidden="false" customHeight="false" outlineLevel="0" collapsed="false">
      <c r="N332" s="35"/>
      <c r="P332" s="37"/>
    </row>
    <row r="333" customFormat="false" ht="14.4" hidden="false" customHeight="false" outlineLevel="0" collapsed="false">
      <c r="N333" s="35"/>
      <c r="P333" s="37"/>
    </row>
    <row r="334" customFormat="false" ht="14.4" hidden="false" customHeight="false" outlineLevel="0" collapsed="false">
      <c r="N334" s="35"/>
      <c r="P334" s="37"/>
    </row>
    <row r="335" customFormat="false" ht="14.4" hidden="false" customHeight="false" outlineLevel="0" collapsed="false">
      <c r="N335" s="35"/>
      <c r="P335" s="37"/>
    </row>
    <row r="336" customFormat="false" ht="14.4" hidden="false" customHeight="false" outlineLevel="0" collapsed="false">
      <c r="N336" s="35"/>
      <c r="P336" s="37"/>
    </row>
    <row r="337" customFormat="false" ht="14.4" hidden="false" customHeight="false" outlineLevel="0" collapsed="false">
      <c r="N337" s="35"/>
      <c r="P337" s="37"/>
    </row>
    <row r="338" customFormat="false" ht="14.4" hidden="false" customHeight="false" outlineLevel="0" collapsed="false">
      <c r="N338" s="35"/>
      <c r="P338" s="37"/>
    </row>
    <row r="339" customFormat="false" ht="14.4" hidden="false" customHeight="false" outlineLevel="0" collapsed="false">
      <c r="N339" s="35"/>
      <c r="P339" s="37"/>
    </row>
    <row r="340" customFormat="false" ht="14.4" hidden="false" customHeight="false" outlineLevel="0" collapsed="false">
      <c r="N340" s="35"/>
      <c r="P340" s="37"/>
    </row>
    <row r="341" customFormat="false" ht="14.4" hidden="false" customHeight="false" outlineLevel="0" collapsed="false">
      <c r="N341" s="35"/>
      <c r="P341" s="37"/>
    </row>
    <row r="342" customFormat="false" ht="14.4" hidden="false" customHeight="false" outlineLevel="0" collapsed="false">
      <c r="N342" s="35"/>
      <c r="P342" s="37"/>
    </row>
    <row r="343" customFormat="false" ht="14.4" hidden="false" customHeight="false" outlineLevel="0" collapsed="false">
      <c r="N343" s="35"/>
      <c r="P343" s="37"/>
    </row>
    <row r="344" customFormat="false" ht="14.4" hidden="false" customHeight="false" outlineLevel="0" collapsed="false">
      <c r="N344" s="35"/>
      <c r="P344" s="37"/>
    </row>
    <row r="345" customFormat="false" ht="14.4" hidden="false" customHeight="false" outlineLevel="0" collapsed="false">
      <c r="N345" s="35"/>
      <c r="P345" s="37"/>
    </row>
    <row r="346" customFormat="false" ht="14.4" hidden="false" customHeight="false" outlineLevel="0" collapsed="false">
      <c r="N346" s="35"/>
      <c r="P346" s="37"/>
    </row>
    <row r="347" customFormat="false" ht="14.4" hidden="false" customHeight="false" outlineLevel="0" collapsed="false">
      <c r="N347" s="35"/>
      <c r="P347" s="37"/>
    </row>
    <row r="348" customFormat="false" ht="14.4" hidden="false" customHeight="false" outlineLevel="0" collapsed="false">
      <c r="N348" s="35"/>
      <c r="P348" s="37"/>
    </row>
    <row r="349" customFormat="false" ht="14.4" hidden="false" customHeight="false" outlineLevel="0" collapsed="false">
      <c r="N349" s="35"/>
      <c r="P349" s="37"/>
    </row>
    <row r="350" customFormat="false" ht="14.4" hidden="false" customHeight="false" outlineLevel="0" collapsed="false">
      <c r="N350" s="35"/>
      <c r="P350" s="37"/>
    </row>
    <row r="351" customFormat="false" ht="14.4" hidden="false" customHeight="false" outlineLevel="0" collapsed="false">
      <c r="N351" s="35"/>
      <c r="P351" s="37"/>
    </row>
    <row r="352" customFormat="false" ht="14.4" hidden="false" customHeight="false" outlineLevel="0" collapsed="false">
      <c r="N352" s="35"/>
      <c r="P352" s="37"/>
    </row>
    <row r="353" customFormat="false" ht="14.4" hidden="false" customHeight="false" outlineLevel="0" collapsed="false">
      <c r="N353" s="35"/>
      <c r="P353" s="37"/>
    </row>
    <row r="354" customFormat="false" ht="14.4" hidden="false" customHeight="false" outlineLevel="0" collapsed="false">
      <c r="N354" s="35"/>
      <c r="P354" s="37"/>
    </row>
    <row r="355" customFormat="false" ht="14.4" hidden="false" customHeight="false" outlineLevel="0" collapsed="false">
      <c r="N355" s="35"/>
      <c r="P355" s="37"/>
    </row>
    <row r="356" customFormat="false" ht="14.4" hidden="false" customHeight="false" outlineLevel="0" collapsed="false">
      <c r="N356" s="35"/>
      <c r="P356" s="37"/>
    </row>
    <row r="357" customFormat="false" ht="14.4" hidden="false" customHeight="false" outlineLevel="0" collapsed="false">
      <c r="N357" s="35"/>
      <c r="P357" s="37"/>
    </row>
    <row r="358" customFormat="false" ht="14.4" hidden="false" customHeight="false" outlineLevel="0" collapsed="false">
      <c r="N358" s="35"/>
      <c r="P358" s="37"/>
    </row>
    <row r="359" customFormat="false" ht="14.4" hidden="false" customHeight="false" outlineLevel="0" collapsed="false">
      <c r="N359" s="35"/>
      <c r="P359" s="37"/>
    </row>
    <row r="360" customFormat="false" ht="14.4" hidden="false" customHeight="false" outlineLevel="0" collapsed="false">
      <c r="N360" s="35"/>
      <c r="P360" s="37"/>
    </row>
    <row r="361" customFormat="false" ht="14.4" hidden="false" customHeight="false" outlineLevel="0" collapsed="false">
      <c r="N361" s="35"/>
      <c r="P361" s="37"/>
    </row>
    <row r="362" customFormat="false" ht="14.4" hidden="false" customHeight="false" outlineLevel="0" collapsed="false">
      <c r="N362" s="35"/>
      <c r="P362" s="37"/>
    </row>
    <row r="363" customFormat="false" ht="14.4" hidden="false" customHeight="false" outlineLevel="0" collapsed="false">
      <c r="N363" s="35"/>
      <c r="P363" s="37"/>
    </row>
    <row r="364" customFormat="false" ht="14.4" hidden="false" customHeight="false" outlineLevel="0" collapsed="false">
      <c r="N364" s="35"/>
      <c r="P364" s="37"/>
    </row>
    <row r="365" customFormat="false" ht="14.4" hidden="false" customHeight="false" outlineLevel="0" collapsed="false">
      <c r="N365" s="35"/>
      <c r="P365" s="37"/>
    </row>
    <row r="366" customFormat="false" ht="14.4" hidden="false" customHeight="false" outlineLevel="0" collapsed="false">
      <c r="N366" s="35"/>
      <c r="P366" s="37"/>
    </row>
    <row r="367" customFormat="false" ht="14.4" hidden="false" customHeight="false" outlineLevel="0" collapsed="false">
      <c r="N367" s="35"/>
      <c r="P367" s="37"/>
    </row>
    <row r="368" customFormat="false" ht="14.4" hidden="false" customHeight="false" outlineLevel="0" collapsed="false">
      <c r="N368" s="35"/>
      <c r="P368" s="37"/>
    </row>
    <row r="369" customFormat="false" ht="14.4" hidden="false" customHeight="false" outlineLevel="0" collapsed="false">
      <c r="N369" s="35"/>
      <c r="P369" s="37"/>
    </row>
    <row r="370" customFormat="false" ht="14.4" hidden="false" customHeight="false" outlineLevel="0" collapsed="false">
      <c r="N370" s="35"/>
      <c r="P370" s="37"/>
    </row>
    <row r="371" customFormat="false" ht="14.4" hidden="false" customHeight="false" outlineLevel="0" collapsed="false">
      <c r="N371" s="35"/>
      <c r="P371" s="37"/>
    </row>
    <row r="372" customFormat="false" ht="14.4" hidden="false" customHeight="false" outlineLevel="0" collapsed="false">
      <c r="N372" s="35"/>
      <c r="P372" s="37"/>
    </row>
    <row r="373" customFormat="false" ht="14.4" hidden="false" customHeight="false" outlineLevel="0" collapsed="false">
      <c r="N373" s="35"/>
      <c r="P373" s="37"/>
    </row>
    <row r="374" customFormat="false" ht="14.4" hidden="false" customHeight="false" outlineLevel="0" collapsed="false">
      <c r="N374" s="35"/>
      <c r="P374" s="37"/>
    </row>
    <row r="375" customFormat="false" ht="14.4" hidden="false" customHeight="false" outlineLevel="0" collapsed="false">
      <c r="N375" s="35"/>
      <c r="P375" s="37"/>
    </row>
    <row r="376" customFormat="false" ht="14.4" hidden="false" customHeight="false" outlineLevel="0" collapsed="false">
      <c r="N376" s="35"/>
      <c r="P376" s="37"/>
    </row>
    <row r="377" customFormat="false" ht="14.4" hidden="false" customHeight="false" outlineLevel="0" collapsed="false">
      <c r="N377" s="35"/>
      <c r="P377" s="37"/>
    </row>
    <row r="378" customFormat="false" ht="14.4" hidden="false" customHeight="false" outlineLevel="0" collapsed="false">
      <c r="N378" s="35"/>
      <c r="P378" s="37"/>
    </row>
    <row r="379" customFormat="false" ht="14.4" hidden="false" customHeight="false" outlineLevel="0" collapsed="false">
      <c r="N379" s="35"/>
      <c r="P379" s="37"/>
    </row>
    <row r="380" customFormat="false" ht="14.4" hidden="false" customHeight="false" outlineLevel="0" collapsed="false">
      <c r="N380" s="35"/>
      <c r="P380" s="37"/>
    </row>
    <row r="381" customFormat="false" ht="14.4" hidden="false" customHeight="false" outlineLevel="0" collapsed="false">
      <c r="N381" s="35"/>
      <c r="P381" s="37"/>
    </row>
    <row r="382" customFormat="false" ht="14.4" hidden="false" customHeight="false" outlineLevel="0" collapsed="false">
      <c r="N382" s="35"/>
      <c r="P382" s="37"/>
    </row>
    <row r="383" customFormat="false" ht="14.4" hidden="false" customHeight="false" outlineLevel="0" collapsed="false">
      <c r="N383" s="35"/>
      <c r="P383" s="37"/>
    </row>
    <row r="384" customFormat="false" ht="14.4" hidden="false" customHeight="false" outlineLevel="0" collapsed="false">
      <c r="N384" s="35"/>
      <c r="P384" s="37"/>
    </row>
    <row r="385" customFormat="false" ht="14.4" hidden="false" customHeight="false" outlineLevel="0" collapsed="false">
      <c r="N385" s="35"/>
      <c r="P385" s="37"/>
    </row>
    <row r="386" customFormat="false" ht="14.4" hidden="false" customHeight="false" outlineLevel="0" collapsed="false">
      <c r="N386" s="35"/>
      <c r="P386" s="37"/>
    </row>
    <row r="387" customFormat="false" ht="14.4" hidden="false" customHeight="false" outlineLevel="0" collapsed="false">
      <c r="N387" s="35"/>
      <c r="P387" s="37"/>
    </row>
    <row r="388" customFormat="false" ht="14.4" hidden="false" customHeight="false" outlineLevel="0" collapsed="false">
      <c r="N388" s="35"/>
      <c r="P388" s="37"/>
    </row>
    <row r="389" customFormat="false" ht="14.4" hidden="false" customHeight="false" outlineLevel="0" collapsed="false">
      <c r="N389" s="35"/>
      <c r="P389" s="37"/>
    </row>
    <row r="390" customFormat="false" ht="14.4" hidden="false" customHeight="false" outlineLevel="0" collapsed="false">
      <c r="N390" s="35"/>
      <c r="P390" s="37"/>
    </row>
    <row r="391" customFormat="false" ht="14.4" hidden="false" customHeight="false" outlineLevel="0" collapsed="false">
      <c r="N391" s="35"/>
      <c r="P391" s="37"/>
    </row>
    <row r="392" customFormat="false" ht="14.4" hidden="false" customHeight="false" outlineLevel="0" collapsed="false">
      <c r="N392" s="35"/>
      <c r="P392" s="37"/>
    </row>
    <row r="393" customFormat="false" ht="14.4" hidden="false" customHeight="false" outlineLevel="0" collapsed="false">
      <c r="N393" s="35"/>
      <c r="P393" s="37"/>
    </row>
    <row r="394" customFormat="false" ht="14.4" hidden="false" customHeight="false" outlineLevel="0" collapsed="false">
      <c r="N394" s="35"/>
      <c r="P394" s="37"/>
    </row>
    <row r="395" customFormat="false" ht="14.4" hidden="false" customHeight="false" outlineLevel="0" collapsed="false">
      <c r="N395" s="35"/>
      <c r="P395" s="37"/>
    </row>
    <row r="396" customFormat="false" ht="14.4" hidden="false" customHeight="false" outlineLevel="0" collapsed="false">
      <c r="N396" s="35"/>
      <c r="P396" s="37"/>
    </row>
    <row r="397" customFormat="false" ht="14.4" hidden="false" customHeight="false" outlineLevel="0" collapsed="false">
      <c r="N397" s="35"/>
      <c r="P397" s="37"/>
    </row>
    <row r="398" customFormat="false" ht="14.4" hidden="false" customHeight="false" outlineLevel="0" collapsed="false">
      <c r="N398" s="35"/>
      <c r="P398" s="37"/>
    </row>
    <row r="399" customFormat="false" ht="14.4" hidden="false" customHeight="false" outlineLevel="0" collapsed="false">
      <c r="N399" s="35"/>
      <c r="P399" s="37"/>
    </row>
    <row r="400" customFormat="false" ht="14.4" hidden="false" customHeight="false" outlineLevel="0" collapsed="false">
      <c r="N400" s="35"/>
      <c r="P400" s="37"/>
    </row>
    <row r="401" customFormat="false" ht="14.4" hidden="false" customHeight="false" outlineLevel="0" collapsed="false">
      <c r="N401" s="35"/>
      <c r="P401" s="37"/>
    </row>
    <row r="402" customFormat="false" ht="14.4" hidden="false" customHeight="false" outlineLevel="0" collapsed="false">
      <c r="N402" s="35"/>
      <c r="P402" s="37"/>
    </row>
    <row r="403" customFormat="false" ht="14.4" hidden="false" customHeight="false" outlineLevel="0" collapsed="false">
      <c r="N403" s="35"/>
      <c r="P403" s="37"/>
    </row>
    <row r="404" customFormat="false" ht="14.4" hidden="false" customHeight="false" outlineLevel="0" collapsed="false">
      <c r="N404" s="35"/>
      <c r="P404" s="37"/>
    </row>
    <row r="405" customFormat="false" ht="14.4" hidden="false" customHeight="false" outlineLevel="0" collapsed="false">
      <c r="N405" s="35"/>
      <c r="P405" s="37"/>
    </row>
    <row r="406" customFormat="false" ht="14.4" hidden="false" customHeight="false" outlineLevel="0" collapsed="false">
      <c r="N406" s="35"/>
      <c r="P406" s="37"/>
    </row>
    <row r="407" customFormat="false" ht="14.4" hidden="false" customHeight="false" outlineLevel="0" collapsed="false">
      <c r="N407" s="35"/>
      <c r="P407" s="37"/>
    </row>
    <row r="408" customFormat="false" ht="14.4" hidden="false" customHeight="false" outlineLevel="0" collapsed="false">
      <c r="N408" s="35"/>
      <c r="P408" s="37"/>
    </row>
    <row r="409" customFormat="false" ht="14.4" hidden="false" customHeight="false" outlineLevel="0" collapsed="false">
      <c r="N409" s="35"/>
      <c r="P409" s="37"/>
    </row>
    <row r="410" customFormat="false" ht="14.4" hidden="false" customHeight="false" outlineLevel="0" collapsed="false">
      <c r="N410" s="35"/>
      <c r="P410" s="37"/>
    </row>
    <row r="411" customFormat="false" ht="14.4" hidden="false" customHeight="false" outlineLevel="0" collapsed="false">
      <c r="N411" s="35"/>
      <c r="P411" s="37"/>
    </row>
    <row r="412" customFormat="false" ht="14.4" hidden="false" customHeight="false" outlineLevel="0" collapsed="false">
      <c r="N412" s="35"/>
      <c r="P412" s="37"/>
    </row>
    <row r="413" customFormat="false" ht="14.4" hidden="false" customHeight="false" outlineLevel="0" collapsed="false">
      <c r="N413" s="35"/>
      <c r="P413" s="37"/>
    </row>
    <row r="414" customFormat="false" ht="14.4" hidden="false" customHeight="false" outlineLevel="0" collapsed="false">
      <c r="N414" s="35"/>
      <c r="P414" s="37"/>
    </row>
    <row r="415" customFormat="false" ht="14.4" hidden="false" customHeight="false" outlineLevel="0" collapsed="false">
      <c r="N415" s="35"/>
      <c r="P415" s="37"/>
    </row>
    <row r="416" customFormat="false" ht="14.4" hidden="false" customHeight="false" outlineLevel="0" collapsed="false">
      <c r="N416" s="35"/>
      <c r="P416" s="37"/>
    </row>
    <row r="417" customFormat="false" ht="14.4" hidden="false" customHeight="false" outlineLevel="0" collapsed="false">
      <c r="N417" s="35"/>
      <c r="P417" s="37"/>
    </row>
    <row r="418" customFormat="false" ht="14.4" hidden="false" customHeight="false" outlineLevel="0" collapsed="false">
      <c r="N418" s="35"/>
      <c r="P418" s="37"/>
    </row>
    <row r="419" customFormat="false" ht="14.4" hidden="false" customHeight="false" outlineLevel="0" collapsed="false">
      <c r="N419" s="35"/>
      <c r="P419" s="37"/>
    </row>
    <row r="420" customFormat="false" ht="14.4" hidden="false" customHeight="false" outlineLevel="0" collapsed="false">
      <c r="N420" s="35"/>
      <c r="P420" s="37"/>
    </row>
    <row r="421" customFormat="false" ht="14.4" hidden="false" customHeight="false" outlineLevel="0" collapsed="false">
      <c r="N421" s="35"/>
      <c r="P421" s="37"/>
    </row>
    <row r="422" customFormat="false" ht="14.4" hidden="false" customHeight="false" outlineLevel="0" collapsed="false">
      <c r="N422" s="35"/>
      <c r="P422" s="37"/>
    </row>
    <row r="423" customFormat="false" ht="14.4" hidden="false" customHeight="false" outlineLevel="0" collapsed="false">
      <c r="N423" s="35"/>
      <c r="P423" s="37"/>
    </row>
    <row r="424" customFormat="false" ht="14.4" hidden="false" customHeight="false" outlineLevel="0" collapsed="false">
      <c r="N424" s="35"/>
      <c r="P424" s="37"/>
    </row>
    <row r="425" customFormat="false" ht="14.4" hidden="false" customHeight="false" outlineLevel="0" collapsed="false">
      <c r="N425" s="35"/>
      <c r="P425" s="37"/>
    </row>
    <row r="426" customFormat="false" ht="14.4" hidden="false" customHeight="false" outlineLevel="0" collapsed="false">
      <c r="N426" s="35"/>
      <c r="P426" s="37"/>
    </row>
    <row r="427" customFormat="false" ht="14.4" hidden="false" customHeight="false" outlineLevel="0" collapsed="false">
      <c r="N427" s="35"/>
      <c r="P427" s="37"/>
    </row>
    <row r="428" customFormat="false" ht="14.4" hidden="false" customHeight="false" outlineLevel="0" collapsed="false">
      <c r="N428" s="35"/>
      <c r="P428" s="37"/>
    </row>
    <row r="429" customFormat="false" ht="14.4" hidden="false" customHeight="false" outlineLevel="0" collapsed="false">
      <c r="N429" s="35"/>
      <c r="P429" s="37"/>
    </row>
    <row r="430" customFormat="false" ht="14.4" hidden="false" customHeight="false" outlineLevel="0" collapsed="false">
      <c r="N430" s="35"/>
      <c r="P430" s="37"/>
    </row>
    <row r="431" customFormat="false" ht="14.4" hidden="false" customHeight="false" outlineLevel="0" collapsed="false">
      <c r="N431" s="35"/>
      <c r="P431" s="37"/>
    </row>
    <row r="432" customFormat="false" ht="14.4" hidden="false" customHeight="false" outlineLevel="0" collapsed="false">
      <c r="N432" s="35"/>
      <c r="P432" s="37"/>
    </row>
    <row r="433" customFormat="false" ht="14.4" hidden="false" customHeight="false" outlineLevel="0" collapsed="false">
      <c r="N433" s="35"/>
      <c r="P433" s="37"/>
    </row>
    <row r="434" customFormat="false" ht="14.4" hidden="false" customHeight="false" outlineLevel="0" collapsed="false">
      <c r="N434" s="35"/>
      <c r="P434" s="37"/>
    </row>
    <row r="435" customFormat="false" ht="14.4" hidden="false" customHeight="false" outlineLevel="0" collapsed="false">
      <c r="N435" s="35"/>
      <c r="P435" s="37"/>
    </row>
    <row r="436" customFormat="false" ht="14.4" hidden="false" customHeight="false" outlineLevel="0" collapsed="false">
      <c r="N436" s="35"/>
      <c r="P436" s="37"/>
    </row>
    <row r="437" customFormat="false" ht="14.4" hidden="false" customHeight="false" outlineLevel="0" collapsed="false">
      <c r="N437" s="35"/>
      <c r="P437" s="37"/>
    </row>
    <row r="438" customFormat="false" ht="14.4" hidden="false" customHeight="false" outlineLevel="0" collapsed="false">
      <c r="N438" s="35"/>
      <c r="P438" s="37"/>
    </row>
    <row r="439" customFormat="false" ht="14.4" hidden="false" customHeight="false" outlineLevel="0" collapsed="false">
      <c r="N439" s="35"/>
      <c r="P439" s="37"/>
    </row>
    <row r="440" customFormat="false" ht="14.4" hidden="false" customHeight="false" outlineLevel="0" collapsed="false">
      <c r="N440" s="35"/>
      <c r="P440" s="37"/>
    </row>
    <row r="441" customFormat="false" ht="14.4" hidden="false" customHeight="false" outlineLevel="0" collapsed="false">
      <c r="N441" s="35"/>
      <c r="P441" s="37"/>
    </row>
    <row r="442" customFormat="false" ht="14.4" hidden="false" customHeight="false" outlineLevel="0" collapsed="false">
      <c r="N442" s="35"/>
      <c r="P442" s="37"/>
    </row>
    <row r="443" customFormat="false" ht="14.4" hidden="false" customHeight="false" outlineLevel="0" collapsed="false">
      <c r="N443" s="35"/>
      <c r="P443" s="37"/>
    </row>
    <row r="444" customFormat="false" ht="14.4" hidden="false" customHeight="false" outlineLevel="0" collapsed="false">
      <c r="N444" s="35"/>
      <c r="P444" s="37"/>
    </row>
    <row r="445" customFormat="false" ht="14.4" hidden="false" customHeight="false" outlineLevel="0" collapsed="false">
      <c r="N445" s="35"/>
      <c r="P445" s="37"/>
    </row>
    <row r="446" customFormat="false" ht="14.4" hidden="false" customHeight="false" outlineLevel="0" collapsed="false">
      <c r="N446" s="35"/>
      <c r="P446" s="37"/>
    </row>
    <row r="447" customFormat="false" ht="14.4" hidden="false" customHeight="false" outlineLevel="0" collapsed="false">
      <c r="N447" s="35"/>
      <c r="P447" s="37"/>
    </row>
    <row r="448" customFormat="false" ht="14.4" hidden="false" customHeight="false" outlineLevel="0" collapsed="false">
      <c r="N448" s="35"/>
      <c r="P448" s="37"/>
    </row>
    <row r="449" customFormat="false" ht="14.4" hidden="false" customHeight="false" outlineLevel="0" collapsed="false">
      <c r="N449" s="35"/>
      <c r="P449" s="37"/>
    </row>
    <row r="450" customFormat="false" ht="14.4" hidden="false" customHeight="false" outlineLevel="0" collapsed="false">
      <c r="N450" s="35"/>
      <c r="P450" s="37"/>
    </row>
    <row r="451" customFormat="false" ht="14.4" hidden="false" customHeight="false" outlineLevel="0" collapsed="false">
      <c r="N451" s="35"/>
      <c r="P451" s="37"/>
    </row>
    <row r="452" customFormat="false" ht="14.4" hidden="false" customHeight="false" outlineLevel="0" collapsed="false">
      <c r="N452" s="35"/>
      <c r="P452" s="37"/>
    </row>
    <row r="453" customFormat="false" ht="14.4" hidden="false" customHeight="false" outlineLevel="0" collapsed="false">
      <c r="N453" s="35"/>
      <c r="P453" s="37"/>
    </row>
    <row r="454" customFormat="false" ht="14.4" hidden="false" customHeight="false" outlineLevel="0" collapsed="false">
      <c r="N454" s="35"/>
      <c r="P454" s="37"/>
    </row>
    <row r="455" customFormat="false" ht="14.4" hidden="false" customHeight="false" outlineLevel="0" collapsed="false">
      <c r="N455" s="35"/>
      <c r="P455" s="37"/>
    </row>
    <row r="456" customFormat="false" ht="14.4" hidden="false" customHeight="false" outlineLevel="0" collapsed="false">
      <c r="N456" s="35"/>
      <c r="P456" s="37"/>
    </row>
    <row r="457" customFormat="false" ht="14.4" hidden="false" customHeight="false" outlineLevel="0" collapsed="false">
      <c r="N457" s="35"/>
      <c r="P457" s="37"/>
    </row>
    <row r="458" customFormat="false" ht="14.4" hidden="false" customHeight="false" outlineLevel="0" collapsed="false">
      <c r="N458" s="35"/>
      <c r="P458" s="37"/>
    </row>
    <row r="459" customFormat="false" ht="14.4" hidden="false" customHeight="false" outlineLevel="0" collapsed="false">
      <c r="N459" s="35"/>
      <c r="P459" s="37"/>
    </row>
    <row r="460" customFormat="false" ht="14.4" hidden="false" customHeight="false" outlineLevel="0" collapsed="false">
      <c r="N460" s="35"/>
      <c r="P460" s="37"/>
    </row>
    <row r="461" customFormat="false" ht="14.4" hidden="false" customHeight="false" outlineLevel="0" collapsed="false">
      <c r="N461" s="35"/>
      <c r="P461" s="37"/>
    </row>
    <row r="462" customFormat="false" ht="14.4" hidden="false" customHeight="false" outlineLevel="0" collapsed="false">
      <c r="N462" s="35"/>
      <c r="P462" s="37"/>
    </row>
    <row r="463" customFormat="false" ht="14.4" hidden="false" customHeight="false" outlineLevel="0" collapsed="false">
      <c r="N463" s="35"/>
      <c r="P463" s="37"/>
    </row>
    <row r="464" customFormat="false" ht="14.4" hidden="false" customHeight="false" outlineLevel="0" collapsed="false">
      <c r="N464" s="35"/>
      <c r="P464" s="37"/>
    </row>
    <row r="465" customFormat="false" ht="14.4" hidden="false" customHeight="false" outlineLevel="0" collapsed="false">
      <c r="N465" s="35"/>
      <c r="P465" s="37"/>
    </row>
    <row r="466" customFormat="false" ht="14.4" hidden="false" customHeight="false" outlineLevel="0" collapsed="false">
      <c r="N466" s="35"/>
      <c r="P466" s="37"/>
    </row>
    <row r="467" customFormat="false" ht="14.4" hidden="false" customHeight="false" outlineLevel="0" collapsed="false">
      <c r="N467" s="35"/>
      <c r="P467" s="37"/>
    </row>
    <row r="468" customFormat="false" ht="14.4" hidden="false" customHeight="false" outlineLevel="0" collapsed="false">
      <c r="N468" s="35"/>
      <c r="P468" s="37"/>
    </row>
    <row r="469" customFormat="false" ht="14.4" hidden="false" customHeight="false" outlineLevel="0" collapsed="false">
      <c r="N469" s="35"/>
      <c r="P469" s="37"/>
    </row>
    <row r="470" customFormat="false" ht="14.4" hidden="false" customHeight="false" outlineLevel="0" collapsed="false">
      <c r="N470" s="35"/>
      <c r="P470" s="37"/>
    </row>
    <row r="471" customFormat="false" ht="14.4" hidden="false" customHeight="false" outlineLevel="0" collapsed="false">
      <c r="N471" s="35"/>
      <c r="P471" s="37"/>
    </row>
    <row r="472" customFormat="false" ht="14.4" hidden="false" customHeight="false" outlineLevel="0" collapsed="false">
      <c r="N472" s="35"/>
      <c r="P472" s="37"/>
    </row>
    <row r="473" customFormat="false" ht="14.4" hidden="false" customHeight="false" outlineLevel="0" collapsed="false">
      <c r="N473" s="35"/>
      <c r="P473" s="37"/>
    </row>
    <row r="474" customFormat="false" ht="14.4" hidden="false" customHeight="false" outlineLevel="0" collapsed="false">
      <c r="N474" s="35"/>
      <c r="P474" s="37"/>
    </row>
    <row r="475" customFormat="false" ht="14.4" hidden="false" customHeight="false" outlineLevel="0" collapsed="false">
      <c r="N475" s="35"/>
      <c r="P475" s="37"/>
    </row>
    <row r="476" customFormat="false" ht="14.4" hidden="false" customHeight="false" outlineLevel="0" collapsed="false">
      <c r="N476" s="35"/>
      <c r="P476" s="37"/>
    </row>
    <row r="477" customFormat="false" ht="14.4" hidden="false" customHeight="false" outlineLevel="0" collapsed="false">
      <c r="N477" s="35"/>
      <c r="P477" s="37"/>
    </row>
    <row r="478" customFormat="false" ht="14.4" hidden="false" customHeight="false" outlineLevel="0" collapsed="false">
      <c r="N478" s="35"/>
      <c r="P478" s="37"/>
    </row>
    <row r="479" customFormat="false" ht="14.4" hidden="false" customHeight="false" outlineLevel="0" collapsed="false">
      <c r="N479" s="35"/>
      <c r="P479" s="37"/>
    </row>
    <row r="480" customFormat="false" ht="14.4" hidden="false" customHeight="false" outlineLevel="0" collapsed="false">
      <c r="N480" s="35"/>
      <c r="P480" s="37"/>
    </row>
    <row r="481" customFormat="false" ht="14.4" hidden="false" customHeight="false" outlineLevel="0" collapsed="false">
      <c r="N481" s="35"/>
      <c r="P481" s="37"/>
    </row>
    <row r="482" customFormat="false" ht="14.4" hidden="false" customHeight="false" outlineLevel="0" collapsed="false">
      <c r="N482" s="35"/>
      <c r="P482" s="37"/>
    </row>
    <row r="483" customFormat="false" ht="14.4" hidden="false" customHeight="false" outlineLevel="0" collapsed="false">
      <c r="N483" s="35"/>
      <c r="P483" s="37"/>
    </row>
    <row r="484" customFormat="false" ht="14.4" hidden="false" customHeight="false" outlineLevel="0" collapsed="false">
      <c r="N484" s="35"/>
      <c r="P484" s="37"/>
    </row>
    <row r="485" customFormat="false" ht="14.4" hidden="false" customHeight="false" outlineLevel="0" collapsed="false">
      <c r="N485" s="35"/>
      <c r="P485" s="37"/>
    </row>
    <row r="486" customFormat="false" ht="14.4" hidden="false" customHeight="false" outlineLevel="0" collapsed="false">
      <c r="N486" s="35"/>
      <c r="P486" s="37"/>
    </row>
    <row r="487" customFormat="false" ht="14.4" hidden="false" customHeight="false" outlineLevel="0" collapsed="false">
      <c r="N487" s="35"/>
      <c r="P487" s="37"/>
    </row>
    <row r="488" customFormat="false" ht="14.4" hidden="false" customHeight="false" outlineLevel="0" collapsed="false">
      <c r="N488" s="35"/>
      <c r="P488" s="37"/>
    </row>
    <row r="489" customFormat="false" ht="14.4" hidden="false" customHeight="false" outlineLevel="0" collapsed="false">
      <c r="N489" s="35"/>
      <c r="P489" s="37"/>
    </row>
    <row r="490" customFormat="false" ht="14.4" hidden="false" customHeight="false" outlineLevel="0" collapsed="false">
      <c r="N490" s="35"/>
      <c r="P490" s="37"/>
    </row>
    <row r="491" customFormat="false" ht="14.4" hidden="false" customHeight="false" outlineLevel="0" collapsed="false">
      <c r="N491" s="35"/>
      <c r="P491" s="37"/>
    </row>
    <row r="492" customFormat="false" ht="14.4" hidden="false" customHeight="false" outlineLevel="0" collapsed="false">
      <c r="N492" s="35"/>
      <c r="P492" s="37"/>
    </row>
    <row r="493" customFormat="false" ht="14.4" hidden="false" customHeight="false" outlineLevel="0" collapsed="false">
      <c r="N493" s="35"/>
      <c r="P493" s="37"/>
    </row>
    <row r="494" customFormat="false" ht="14.4" hidden="false" customHeight="false" outlineLevel="0" collapsed="false">
      <c r="N494" s="35"/>
      <c r="P494" s="37"/>
    </row>
    <row r="495" customFormat="false" ht="14.4" hidden="false" customHeight="false" outlineLevel="0" collapsed="false">
      <c r="N495" s="35"/>
      <c r="P495" s="37"/>
    </row>
    <row r="496" customFormat="false" ht="14.4" hidden="false" customHeight="false" outlineLevel="0" collapsed="false">
      <c r="N496" s="35"/>
      <c r="P496" s="37"/>
    </row>
    <row r="497" customFormat="false" ht="14.4" hidden="false" customHeight="false" outlineLevel="0" collapsed="false">
      <c r="N497" s="35"/>
      <c r="P497" s="37"/>
    </row>
    <row r="498" customFormat="false" ht="14.4" hidden="false" customHeight="false" outlineLevel="0" collapsed="false">
      <c r="N498" s="35"/>
      <c r="P498" s="37"/>
    </row>
    <row r="499" customFormat="false" ht="14.4" hidden="false" customHeight="false" outlineLevel="0" collapsed="false">
      <c r="N499" s="35"/>
      <c r="P499" s="37"/>
    </row>
    <row r="500" customFormat="false" ht="14.4" hidden="false" customHeight="false" outlineLevel="0" collapsed="false">
      <c r="N500" s="35"/>
      <c r="P500" s="37"/>
    </row>
    <row r="501" customFormat="false" ht="14.4" hidden="false" customHeight="false" outlineLevel="0" collapsed="false">
      <c r="N501" s="35"/>
      <c r="P501" s="37"/>
    </row>
    <row r="502" customFormat="false" ht="14.4" hidden="false" customHeight="false" outlineLevel="0" collapsed="false">
      <c r="N502" s="35"/>
      <c r="P502" s="37"/>
    </row>
    <row r="503" customFormat="false" ht="14.4" hidden="false" customHeight="false" outlineLevel="0" collapsed="false">
      <c r="N503" s="35"/>
      <c r="P503" s="37"/>
    </row>
    <row r="504" customFormat="false" ht="14.4" hidden="false" customHeight="false" outlineLevel="0" collapsed="false">
      <c r="N504" s="35"/>
      <c r="P504" s="37"/>
    </row>
    <row r="505" customFormat="false" ht="14.4" hidden="false" customHeight="false" outlineLevel="0" collapsed="false">
      <c r="N505" s="35"/>
      <c r="P505" s="37"/>
    </row>
    <row r="506" customFormat="false" ht="14.4" hidden="false" customHeight="false" outlineLevel="0" collapsed="false">
      <c r="N506" s="35"/>
      <c r="P506" s="37"/>
    </row>
    <row r="507" customFormat="false" ht="14.4" hidden="false" customHeight="false" outlineLevel="0" collapsed="false">
      <c r="N507" s="35"/>
      <c r="P507" s="37"/>
    </row>
    <row r="508" customFormat="false" ht="14.4" hidden="false" customHeight="false" outlineLevel="0" collapsed="false">
      <c r="N508" s="35"/>
      <c r="P508" s="37"/>
    </row>
    <row r="509" customFormat="false" ht="14.4" hidden="false" customHeight="false" outlineLevel="0" collapsed="false">
      <c r="N509" s="35"/>
      <c r="P509" s="37"/>
    </row>
    <row r="510" customFormat="false" ht="14.4" hidden="false" customHeight="false" outlineLevel="0" collapsed="false">
      <c r="N510" s="35"/>
      <c r="P510" s="37"/>
    </row>
    <row r="511" customFormat="false" ht="14.4" hidden="false" customHeight="false" outlineLevel="0" collapsed="false">
      <c r="N511" s="35"/>
      <c r="P511" s="37"/>
    </row>
    <row r="512" customFormat="false" ht="14.4" hidden="false" customHeight="false" outlineLevel="0" collapsed="false">
      <c r="N512" s="35"/>
      <c r="P512" s="37"/>
    </row>
    <row r="513" customFormat="false" ht="14.4" hidden="false" customHeight="false" outlineLevel="0" collapsed="false">
      <c r="N513" s="35"/>
      <c r="P513" s="37"/>
    </row>
    <row r="514" customFormat="false" ht="14.4" hidden="false" customHeight="false" outlineLevel="0" collapsed="false">
      <c r="N514" s="35"/>
      <c r="P514" s="37"/>
    </row>
    <row r="515" customFormat="false" ht="14.4" hidden="false" customHeight="false" outlineLevel="0" collapsed="false">
      <c r="N515" s="35"/>
      <c r="P515" s="37"/>
    </row>
    <row r="516" customFormat="false" ht="14.4" hidden="false" customHeight="false" outlineLevel="0" collapsed="false">
      <c r="N516" s="35"/>
      <c r="P516" s="37"/>
    </row>
    <row r="517" customFormat="false" ht="14.4" hidden="false" customHeight="false" outlineLevel="0" collapsed="false">
      <c r="N517" s="35"/>
      <c r="P517" s="37"/>
    </row>
    <row r="518" customFormat="false" ht="14.4" hidden="false" customHeight="false" outlineLevel="0" collapsed="false">
      <c r="N518" s="35"/>
      <c r="P518" s="37"/>
    </row>
    <row r="519" customFormat="false" ht="14.4" hidden="false" customHeight="false" outlineLevel="0" collapsed="false">
      <c r="N519" s="35"/>
      <c r="P519" s="37"/>
    </row>
    <row r="520" customFormat="false" ht="14.4" hidden="false" customHeight="false" outlineLevel="0" collapsed="false">
      <c r="N520" s="35"/>
      <c r="P520" s="37"/>
    </row>
    <row r="521" customFormat="false" ht="14.4" hidden="false" customHeight="false" outlineLevel="0" collapsed="false">
      <c r="N521" s="35"/>
      <c r="P521" s="37"/>
    </row>
    <row r="522" customFormat="false" ht="14.4" hidden="false" customHeight="false" outlineLevel="0" collapsed="false">
      <c r="N522" s="35"/>
      <c r="P522" s="37"/>
    </row>
    <row r="523" customFormat="false" ht="14.4" hidden="false" customHeight="false" outlineLevel="0" collapsed="false">
      <c r="N523" s="35"/>
      <c r="P523" s="37"/>
    </row>
    <row r="524" customFormat="false" ht="14.4" hidden="false" customHeight="false" outlineLevel="0" collapsed="false">
      <c r="N524" s="35"/>
      <c r="P524" s="37"/>
    </row>
    <row r="525" customFormat="false" ht="14.4" hidden="false" customHeight="false" outlineLevel="0" collapsed="false">
      <c r="N525" s="35"/>
      <c r="P525" s="37"/>
    </row>
    <row r="526" customFormat="false" ht="14.4" hidden="false" customHeight="false" outlineLevel="0" collapsed="false">
      <c r="N526" s="35"/>
      <c r="P526" s="37"/>
    </row>
    <row r="527" customFormat="false" ht="14.4" hidden="false" customHeight="false" outlineLevel="0" collapsed="false">
      <c r="N527" s="35"/>
      <c r="P527" s="37"/>
    </row>
    <row r="528" customFormat="false" ht="14.4" hidden="false" customHeight="false" outlineLevel="0" collapsed="false">
      <c r="N528" s="35"/>
      <c r="P528" s="37"/>
    </row>
    <row r="529" customFormat="false" ht="14.4" hidden="false" customHeight="false" outlineLevel="0" collapsed="false">
      <c r="N529" s="35"/>
      <c r="P529" s="37"/>
    </row>
    <row r="530" customFormat="false" ht="14.4" hidden="false" customHeight="false" outlineLevel="0" collapsed="false">
      <c r="N530" s="35"/>
      <c r="P530" s="37"/>
    </row>
    <row r="531" customFormat="false" ht="14.4" hidden="false" customHeight="false" outlineLevel="0" collapsed="false">
      <c r="N531" s="35"/>
      <c r="P531" s="37"/>
    </row>
    <row r="532" customFormat="false" ht="14.4" hidden="false" customHeight="false" outlineLevel="0" collapsed="false">
      <c r="N532" s="35"/>
      <c r="P532" s="37"/>
    </row>
    <row r="533" customFormat="false" ht="14.4" hidden="false" customHeight="false" outlineLevel="0" collapsed="false">
      <c r="N533" s="35"/>
      <c r="P533" s="37"/>
    </row>
    <row r="534" customFormat="false" ht="14.4" hidden="false" customHeight="false" outlineLevel="0" collapsed="false">
      <c r="N534" s="35"/>
      <c r="P534" s="37"/>
    </row>
    <row r="535" customFormat="false" ht="14.4" hidden="false" customHeight="false" outlineLevel="0" collapsed="false">
      <c r="N535" s="35"/>
      <c r="P535" s="37"/>
    </row>
    <row r="536" customFormat="false" ht="14.4" hidden="false" customHeight="false" outlineLevel="0" collapsed="false">
      <c r="N536" s="35"/>
      <c r="P536" s="37"/>
    </row>
    <row r="537" customFormat="false" ht="14.4" hidden="false" customHeight="false" outlineLevel="0" collapsed="false">
      <c r="N537" s="35"/>
      <c r="P537" s="37"/>
    </row>
    <row r="538" customFormat="false" ht="14.4" hidden="false" customHeight="false" outlineLevel="0" collapsed="false">
      <c r="N538" s="35"/>
      <c r="P538" s="37"/>
    </row>
    <row r="539" customFormat="false" ht="14.4" hidden="false" customHeight="false" outlineLevel="0" collapsed="false">
      <c r="N539" s="35"/>
      <c r="P539" s="37"/>
    </row>
    <row r="540" customFormat="false" ht="14.4" hidden="false" customHeight="false" outlineLevel="0" collapsed="false">
      <c r="N540" s="35"/>
      <c r="P540" s="37"/>
    </row>
    <row r="541" customFormat="false" ht="14.4" hidden="false" customHeight="false" outlineLevel="0" collapsed="false">
      <c r="N541" s="35"/>
      <c r="P541" s="37"/>
    </row>
    <row r="542" customFormat="false" ht="14.4" hidden="false" customHeight="false" outlineLevel="0" collapsed="false">
      <c r="N542" s="35"/>
      <c r="P542" s="37"/>
    </row>
    <row r="543" customFormat="false" ht="14.4" hidden="false" customHeight="false" outlineLevel="0" collapsed="false">
      <c r="N543" s="35"/>
      <c r="P543" s="37"/>
    </row>
    <row r="544" customFormat="false" ht="14.4" hidden="false" customHeight="false" outlineLevel="0" collapsed="false">
      <c r="N544" s="35"/>
      <c r="P544" s="37"/>
    </row>
    <row r="545" customFormat="false" ht="14.4" hidden="false" customHeight="false" outlineLevel="0" collapsed="false">
      <c r="N545" s="35"/>
      <c r="P545" s="37"/>
    </row>
    <row r="546" customFormat="false" ht="14.4" hidden="false" customHeight="false" outlineLevel="0" collapsed="false">
      <c r="N546" s="35"/>
      <c r="P546" s="37"/>
    </row>
    <row r="547" customFormat="false" ht="14.4" hidden="false" customHeight="false" outlineLevel="0" collapsed="false">
      <c r="N547" s="35"/>
      <c r="P547" s="37"/>
    </row>
    <row r="548" customFormat="false" ht="14.4" hidden="false" customHeight="false" outlineLevel="0" collapsed="false">
      <c r="N548" s="35"/>
      <c r="P548" s="37"/>
    </row>
    <row r="549" customFormat="false" ht="14.4" hidden="false" customHeight="false" outlineLevel="0" collapsed="false">
      <c r="N549" s="35"/>
      <c r="P549" s="37"/>
    </row>
    <row r="550" customFormat="false" ht="14.4" hidden="false" customHeight="false" outlineLevel="0" collapsed="false">
      <c r="N550" s="35"/>
      <c r="P550" s="37"/>
    </row>
    <row r="551" customFormat="false" ht="14.4" hidden="false" customHeight="false" outlineLevel="0" collapsed="false">
      <c r="N551" s="35"/>
      <c r="P551" s="37"/>
    </row>
    <row r="552" customFormat="false" ht="14.4" hidden="false" customHeight="false" outlineLevel="0" collapsed="false">
      <c r="N552" s="35"/>
      <c r="P552" s="37"/>
    </row>
    <row r="553" customFormat="false" ht="14.4" hidden="false" customHeight="false" outlineLevel="0" collapsed="false">
      <c r="N553" s="35"/>
      <c r="P553" s="37"/>
    </row>
    <row r="554" customFormat="false" ht="14.4" hidden="false" customHeight="false" outlineLevel="0" collapsed="false">
      <c r="N554" s="35"/>
      <c r="P554" s="37"/>
    </row>
    <row r="555" customFormat="false" ht="14.4" hidden="false" customHeight="false" outlineLevel="0" collapsed="false">
      <c r="N555" s="35"/>
      <c r="P555" s="37"/>
    </row>
    <row r="556" customFormat="false" ht="14.4" hidden="false" customHeight="false" outlineLevel="0" collapsed="false">
      <c r="N556" s="35"/>
      <c r="P556" s="37"/>
    </row>
    <row r="557" customFormat="false" ht="14.4" hidden="false" customHeight="false" outlineLevel="0" collapsed="false">
      <c r="N557" s="35"/>
      <c r="P557" s="37"/>
    </row>
    <row r="558" customFormat="false" ht="14.4" hidden="false" customHeight="false" outlineLevel="0" collapsed="false">
      <c r="N558" s="35"/>
      <c r="P558" s="37"/>
    </row>
    <row r="559" customFormat="false" ht="14.4" hidden="false" customHeight="false" outlineLevel="0" collapsed="false">
      <c r="N559" s="35"/>
      <c r="P559" s="37"/>
    </row>
    <row r="560" customFormat="false" ht="14.4" hidden="false" customHeight="false" outlineLevel="0" collapsed="false">
      <c r="N560" s="35"/>
      <c r="P560" s="37"/>
    </row>
    <row r="561" customFormat="false" ht="14.4" hidden="false" customHeight="false" outlineLevel="0" collapsed="false">
      <c r="N561" s="35"/>
      <c r="P561" s="37"/>
    </row>
    <row r="562" customFormat="false" ht="14.4" hidden="false" customHeight="false" outlineLevel="0" collapsed="false">
      <c r="N562" s="35"/>
      <c r="P562" s="37"/>
    </row>
    <row r="563" customFormat="false" ht="14.4" hidden="false" customHeight="false" outlineLevel="0" collapsed="false">
      <c r="N563" s="35"/>
      <c r="P563" s="37"/>
    </row>
    <row r="564" customFormat="false" ht="14.4" hidden="false" customHeight="false" outlineLevel="0" collapsed="false">
      <c r="N564" s="35"/>
      <c r="P564" s="37"/>
    </row>
    <row r="565" customFormat="false" ht="14.4" hidden="false" customHeight="false" outlineLevel="0" collapsed="false">
      <c r="N565" s="35"/>
      <c r="P565" s="37"/>
    </row>
    <row r="566" customFormat="false" ht="14.4" hidden="false" customHeight="false" outlineLevel="0" collapsed="false">
      <c r="N566" s="35"/>
      <c r="P566" s="37"/>
    </row>
    <row r="567" customFormat="false" ht="14.4" hidden="false" customHeight="false" outlineLevel="0" collapsed="false">
      <c r="N567" s="35"/>
      <c r="P567" s="37"/>
    </row>
    <row r="568" customFormat="false" ht="14.4" hidden="false" customHeight="false" outlineLevel="0" collapsed="false">
      <c r="N568" s="35"/>
      <c r="P568" s="37"/>
    </row>
    <row r="569" customFormat="false" ht="14.4" hidden="false" customHeight="false" outlineLevel="0" collapsed="false">
      <c r="N569" s="35"/>
      <c r="P569" s="37"/>
    </row>
    <row r="570" customFormat="false" ht="14.4" hidden="false" customHeight="false" outlineLevel="0" collapsed="false">
      <c r="N570" s="35"/>
      <c r="P570" s="37"/>
    </row>
    <row r="571" customFormat="false" ht="14.4" hidden="false" customHeight="false" outlineLevel="0" collapsed="false">
      <c r="N571" s="35"/>
      <c r="P571" s="37"/>
    </row>
    <row r="572" customFormat="false" ht="14.4" hidden="false" customHeight="false" outlineLevel="0" collapsed="false">
      <c r="N572" s="35"/>
      <c r="P572" s="37"/>
    </row>
    <row r="573" customFormat="false" ht="14.4" hidden="false" customHeight="false" outlineLevel="0" collapsed="false">
      <c r="N573" s="35"/>
      <c r="P573" s="37"/>
    </row>
    <row r="574" customFormat="false" ht="14.4" hidden="false" customHeight="false" outlineLevel="0" collapsed="false">
      <c r="N574" s="35"/>
      <c r="P574" s="37"/>
    </row>
    <row r="575" customFormat="false" ht="14.4" hidden="false" customHeight="false" outlineLevel="0" collapsed="false">
      <c r="N575" s="35"/>
      <c r="P575" s="37"/>
    </row>
    <row r="576" customFormat="false" ht="14.4" hidden="false" customHeight="false" outlineLevel="0" collapsed="false">
      <c r="N576" s="35"/>
      <c r="P576" s="37"/>
    </row>
    <row r="577" customFormat="false" ht="14.4" hidden="false" customHeight="false" outlineLevel="0" collapsed="false">
      <c r="N577" s="35"/>
      <c r="P577" s="37"/>
    </row>
    <row r="578" customFormat="false" ht="14.4" hidden="false" customHeight="false" outlineLevel="0" collapsed="false">
      <c r="N578" s="35"/>
      <c r="P578" s="37"/>
    </row>
    <row r="579" customFormat="false" ht="14.4" hidden="false" customHeight="false" outlineLevel="0" collapsed="false">
      <c r="N579" s="35"/>
      <c r="P579" s="37"/>
    </row>
    <row r="580" customFormat="false" ht="14.4" hidden="false" customHeight="false" outlineLevel="0" collapsed="false">
      <c r="N580" s="35"/>
      <c r="P580" s="37"/>
    </row>
    <row r="581" customFormat="false" ht="14.4" hidden="false" customHeight="false" outlineLevel="0" collapsed="false">
      <c r="N581" s="35"/>
      <c r="P581" s="37"/>
    </row>
    <row r="582" customFormat="false" ht="14.4" hidden="false" customHeight="false" outlineLevel="0" collapsed="false">
      <c r="N582" s="35"/>
      <c r="P582" s="37"/>
    </row>
    <row r="583" customFormat="false" ht="14.4" hidden="false" customHeight="false" outlineLevel="0" collapsed="false">
      <c r="N583" s="35"/>
      <c r="P583" s="37"/>
    </row>
    <row r="584" customFormat="false" ht="14.4" hidden="false" customHeight="false" outlineLevel="0" collapsed="false">
      <c r="N584" s="35"/>
      <c r="P584" s="37"/>
    </row>
    <row r="585" customFormat="false" ht="14.4" hidden="false" customHeight="false" outlineLevel="0" collapsed="false">
      <c r="N585" s="35"/>
      <c r="P585" s="37"/>
    </row>
    <row r="586" customFormat="false" ht="14.4" hidden="false" customHeight="false" outlineLevel="0" collapsed="false">
      <c r="N586" s="35"/>
      <c r="P586" s="37"/>
    </row>
    <row r="587" customFormat="false" ht="14.4" hidden="false" customHeight="false" outlineLevel="0" collapsed="false">
      <c r="N587" s="35"/>
      <c r="P587" s="37"/>
    </row>
    <row r="588" customFormat="false" ht="14.4" hidden="false" customHeight="false" outlineLevel="0" collapsed="false">
      <c r="N588" s="35"/>
      <c r="P588" s="37"/>
    </row>
    <row r="589" customFormat="false" ht="14.4" hidden="false" customHeight="false" outlineLevel="0" collapsed="false">
      <c r="N589" s="35"/>
      <c r="P589" s="37"/>
    </row>
    <row r="590" customFormat="false" ht="14.4" hidden="false" customHeight="false" outlineLevel="0" collapsed="false">
      <c r="N590" s="35"/>
      <c r="P590" s="37"/>
    </row>
    <row r="591" customFormat="false" ht="14.4" hidden="false" customHeight="false" outlineLevel="0" collapsed="false">
      <c r="N591" s="35"/>
      <c r="P591" s="37"/>
    </row>
    <row r="592" customFormat="false" ht="14.4" hidden="false" customHeight="false" outlineLevel="0" collapsed="false">
      <c r="N592" s="35"/>
      <c r="P592" s="37"/>
    </row>
    <row r="593" customFormat="false" ht="14.4" hidden="false" customHeight="false" outlineLevel="0" collapsed="false">
      <c r="N593" s="35"/>
      <c r="P593" s="37"/>
    </row>
    <row r="594" customFormat="false" ht="14.4" hidden="false" customHeight="false" outlineLevel="0" collapsed="false">
      <c r="N594" s="35"/>
      <c r="P594" s="37"/>
    </row>
    <row r="595" customFormat="false" ht="14.4" hidden="false" customHeight="false" outlineLevel="0" collapsed="false">
      <c r="N595" s="35"/>
      <c r="P595" s="37"/>
    </row>
    <row r="596" customFormat="false" ht="14.4" hidden="false" customHeight="false" outlineLevel="0" collapsed="false">
      <c r="N596" s="35"/>
      <c r="P596" s="37"/>
    </row>
    <row r="597" customFormat="false" ht="14.4" hidden="false" customHeight="false" outlineLevel="0" collapsed="false">
      <c r="N597" s="35"/>
      <c r="P597" s="37"/>
    </row>
    <row r="598" customFormat="false" ht="14.4" hidden="false" customHeight="false" outlineLevel="0" collapsed="false">
      <c r="N598" s="35"/>
      <c r="P598" s="37"/>
    </row>
    <row r="599" customFormat="false" ht="14.4" hidden="false" customHeight="false" outlineLevel="0" collapsed="false">
      <c r="N599" s="35"/>
      <c r="P599" s="37"/>
    </row>
    <row r="600" customFormat="false" ht="14.4" hidden="false" customHeight="false" outlineLevel="0" collapsed="false">
      <c r="N600" s="35"/>
      <c r="P600" s="37"/>
    </row>
    <row r="601" customFormat="false" ht="14.4" hidden="false" customHeight="false" outlineLevel="0" collapsed="false">
      <c r="N601" s="35"/>
      <c r="P601" s="37"/>
    </row>
    <row r="602" customFormat="false" ht="14.4" hidden="false" customHeight="false" outlineLevel="0" collapsed="false">
      <c r="N602" s="35"/>
      <c r="P602" s="37"/>
    </row>
    <row r="603" customFormat="false" ht="14.4" hidden="false" customHeight="false" outlineLevel="0" collapsed="false">
      <c r="N603" s="35"/>
      <c r="P603" s="37"/>
    </row>
    <row r="604" customFormat="false" ht="14.4" hidden="false" customHeight="false" outlineLevel="0" collapsed="false">
      <c r="N604" s="35"/>
      <c r="P604" s="37"/>
    </row>
    <row r="605" customFormat="false" ht="14.4" hidden="false" customHeight="false" outlineLevel="0" collapsed="false">
      <c r="N605" s="35"/>
      <c r="P605" s="37"/>
    </row>
    <row r="606" customFormat="false" ht="14.4" hidden="false" customHeight="false" outlineLevel="0" collapsed="false">
      <c r="N606" s="35"/>
      <c r="P606" s="37"/>
    </row>
    <row r="607" customFormat="false" ht="14.4" hidden="false" customHeight="false" outlineLevel="0" collapsed="false">
      <c r="N607" s="35"/>
      <c r="P607" s="37"/>
    </row>
    <row r="608" customFormat="false" ht="14.4" hidden="false" customHeight="false" outlineLevel="0" collapsed="false">
      <c r="N608" s="35"/>
      <c r="P608" s="37"/>
    </row>
    <row r="609" customFormat="false" ht="14.4" hidden="false" customHeight="false" outlineLevel="0" collapsed="false">
      <c r="N609" s="35"/>
      <c r="P609" s="37"/>
    </row>
    <row r="610" customFormat="false" ht="14.4" hidden="false" customHeight="false" outlineLevel="0" collapsed="false">
      <c r="N610" s="35"/>
      <c r="P610" s="37"/>
    </row>
    <row r="611" customFormat="false" ht="14.4" hidden="false" customHeight="false" outlineLevel="0" collapsed="false">
      <c r="N611" s="35"/>
      <c r="P611" s="37"/>
    </row>
    <row r="612" customFormat="false" ht="14.4" hidden="false" customHeight="false" outlineLevel="0" collapsed="false">
      <c r="N612" s="35"/>
      <c r="P612" s="37"/>
    </row>
    <row r="613" customFormat="false" ht="14.4" hidden="false" customHeight="false" outlineLevel="0" collapsed="false">
      <c r="N613" s="35"/>
      <c r="P613" s="37"/>
    </row>
    <row r="614" customFormat="false" ht="14.4" hidden="false" customHeight="false" outlineLevel="0" collapsed="false">
      <c r="N614" s="35"/>
      <c r="P614" s="37"/>
    </row>
    <row r="615" customFormat="false" ht="14.4" hidden="false" customHeight="false" outlineLevel="0" collapsed="false">
      <c r="N615" s="35"/>
      <c r="P615" s="37"/>
    </row>
    <row r="616" customFormat="false" ht="14.4" hidden="false" customHeight="false" outlineLevel="0" collapsed="false">
      <c r="N616" s="35"/>
      <c r="P616" s="37"/>
    </row>
    <row r="617" customFormat="false" ht="14.4" hidden="false" customHeight="false" outlineLevel="0" collapsed="false">
      <c r="N617" s="35"/>
      <c r="P617" s="37"/>
    </row>
    <row r="618" customFormat="false" ht="14.4" hidden="false" customHeight="false" outlineLevel="0" collapsed="false">
      <c r="N618" s="35"/>
      <c r="P618" s="37"/>
    </row>
    <row r="619" customFormat="false" ht="14.4" hidden="false" customHeight="false" outlineLevel="0" collapsed="false">
      <c r="N619" s="35"/>
      <c r="P619" s="37"/>
    </row>
    <row r="620" customFormat="false" ht="14.4" hidden="false" customHeight="false" outlineLevel="0" collapsed="false">
      <c r="N620" s="35"/>
      <c r="P620" s="37"/>
    </row>
    <row r="621" customFormat="false" ht="14.4" hidden="false" customHeight="false" outlineLevel="0" collapsed="false">
      <c r="N621" s="35"/>
      <c r="P621" s="37"/>
    </row>
    <row r="622" customFormat="false" ht="14.4" hidden="false" customHeight="false" outlineLevel="0" collapsed="false">
      <c r="N622" s="35"/>
      <c r="P622" s="37"/>
    </row>
    <row r="623" customFormat="false" ht="14.4" hidden="false" customHeight="false" outlineLevel="0" collapsed="false">
      <c r="N623" s="35"/>
      <c r="P623" s="37"/>
    </row>
    <row r="624" customFormat="false" ht="14.4" hidden="false" customHeight="false" outlineLevel="0" collapsed="false">
      <c r="N624" s="35"/>
      <c r="P624" s="37"/>
    </row>
    <row r="625" customFormat="false" ht="14.4" hidden="false" customHeight="false" outlineLevel="0" collapsed="false">
      <c r="N625" s="35"/>
      <c r="P625" s="37"/>
    </row>
    <row r="626" customFormat="false" ht="14.4" hidden="false" customHeight="false" outlineLevel="0" collapsed="false">
      <c r="N626" s="35"/>
      <c r="P626" s="37"/>
    </row>
    <row r="627" customFormat="false" ht="14.4" hidden="false" customHeight="false" outlineLevel="0" collapsed="false">
      <c r="N627" s="35"/>
      <c r="P627" s="37"/>
    </row>
    <row r="628" customFormat="false" ht="14.4" hidden="false" customHeight="false" outlineLevel="0" collapsed="false">
      <c r="N628" s="35"/>
      <c r="P628" s="37"/>
    </row>
    <row r="629" customFormat="false" ht="14.4" hidden="false" customHeight="false" outlineLevel="0" collapsed="false">
      <c r="N629" s="35"/>
      <c r="P629" s="37"/>
    </row>
    <row r="630" customFormat="false" ht="14.4" hidden="false" customHeight="false" outlineLevel="0" collapsed="false">
      <c r="N630" s="35"/>
      <c r="P630" s="37"/>
    </row>
    <row r="631" customFormat="false" ht="14.4" hidden="false" customHeight="false" outlineLevel="0" collapsed="false">
      <c r="N631" s="35"/>
      <c r="P631" s="37"/>
    </row>
    <row r="632" customFormat="false" ht="14.4" hidden="false" customHeight="false" outlineLevel="0" collapsed="false">
      <c r="N632" s="35"/>
      <c r="P632" s="37"/>
    </row>
    <row r="633" customFormat="false" ht="14.4" hidden="false" customHeight="false" outlineLevel="0" collapsed="false">
      <c r="N633" s="35"/>
      <c r="P633" s="37"/>
    </row>
    <row r="634" customFormat="false" ht="14.4" hidden="false" customHeight="false" outlineLevel="0" collapsed="false">
      <c r="N634" s="35"/>
      <c r="P634" s="37"/>
    </row>
    <row r="635" customFormat="false" ht="14.4" hidden="false" customHeight="false" outlineLevel="0" collapsed="false">
      <c r="N635" s="35"/>
      <c r="P635" s="37"/>
    </row>
    <row r="636" customFormat="false" ht="14.4" hidden="false" customHeight="false" outlineLevel="0" collapsed="false">
      <c r="N636" s="35"/>
      <c r="P636" s="37"/>
    </row>
    <row r="637" customFormat="false" ht="14.4" hidden="false" customHeight="false" outlineLevel="0" collapsed="false">
      <c r="N637" s="35"/>
      <c r="P637" s="37"/>
    </row>
    <row r="638" customFormat="false" ht="14.4" hidden="false" customHeight="false" outlineLevel="0" collapsed="false">
      <c r="N638" s="35"/>
      <c r="P638" s="37"/>
    </row>
    <row r="639" customFormat="false" ht="14.4" hidden="false" customHeight="false" outlineLevel="0" collapsed="false">
      <c r="N639" s="35"/>
      <c r="P639" s="37"/>
    </row>
    <row r="640" customFormat="false" ht="14.4" hidden="false" customHeight="false" outlineLevel="0" collapsed="false">
      <c r="N640" s="35"/>
      <c r="P640" s="37"/>
    </row>
    <row r="641" customFormat="false" ht="14.4" hidden="false" customHeight="false" outlineLevel="0" collapsed="false">
      <c r="N641" s="35"/>
      <c r="P641" s="37"/>
    </row>
    <row r="642" customFormat="false" ht="14.4" hidden="false" customHeight="false" outlineLevel="0" collapsed="false">
      <c r="N642" s="35"/>
      <c r="P642" s="37"/>
    </row>
    <row r="643" customFormat="false" ht="14.4" hidden="false" customHeight="false" outlineLevel="0" collapsed="false">
      <c r="N643" s="35"/>
      <c r="P643" s="37"/>
    </row>
    <row r="644" customFormat="false" ht="14.4" hidden="false" customHeight="false" outlineLevel="0" collapsed="false">
      <c r="N644" s="35"/>
      <c r="P644" s="37"/>
    </row>
    <row r="645" customFormat="false" ht="14.4" hidden="false" customHeight="false" outlineLevel="0" collapsed="false">
      <c r="N645" s="35"/>
      <c r="P645" s="37"/>
    </row>
    <row r="646" customFormat="false" ht="14.4" hidden="false" customHeight="false" outlineLevel="0" collapsed="false">
      <c r="N646" s="35"/>
      <c r="P646" s="37"/>
    </row>
    <row r="647" customFormat="false" ht="14.4" hidden="false" customHeight="false" outlineLevel="0" collapsed="false">
      <c r="N647" s="35"/>
      <c r="P647" s="37"/>
    </row>
    <row r="648" customFormat="false" ht="14.4" hidden="false" customHeight="false" outlineLevel="0" collapsed="false">
      <c r="N648" s="35"/>
      <c r="P648" s="37"/>
    </row>
    <row r="649" customFormat="false" ht="14.4" hidden="false" customHeight="false" outlineLevel="0" collapsed="false">
      <c r="N649" s="35"/>
      <c r="P649" s="37"/>
    </row>
    <row r="650" customFormat="false" ht="14.4" hidden="false" customHeight="false" outlineLevel="0" collapsed="false">
      <c r="N650" s="35"/>
      <c r="P650" s="37"/>
    </row>
    <row r="651" customFormat="false" ht="14.4" hidden="false" customHeight="false" outlineLevel="0" collapsed="false">
      <c r="N651" s="35"/>
      <c r="P651" s="37"/>
    </row>
    <row r="652" customFormat="false" ht="14.4" hidden="false" customHeight="false" outlineLevel="0" collapsed="false">
      <c r="N652" s="35"/>
      <c r="P652" s="37"/>
    </row>
    <row r="653" customFormat="false" ht="14.4" hidden="false" customHeight="false" outlineLevel="0" collapsed="false">
      <c r="N653" s="35"/>
      <c r="P653" s="37"/>
    </row>
    <row r="654" customFormat="false" ht="14.4" hidden="false" customHeight="false" outlineLevel="0" collapsed="false">
      <c r="N654" s="35"/>
      <c r="P654" s="37"/>
    </row>
    <row r="655" customFormat="false" ht="14.4" hidden="false" customHeight="false" outlineLevel="0" collapsed="false">
      <c r="N655" s="35"/>
      <c r="P655" s="37"/>
    </row>
    <row r="656" customFormat="false" ht="14.4" hidden="false" customHeight="false" outlineLevel="0" collapsed="false">
      <c r="N656" s="35"/>
      <c r="P656" s="37"/>
    </row>
    <row r="657" customFormat="false" ht="14.4" hidden="false" customHeight="false" outlineLevel="0" collapsed="false">
      <c r="N657" s="35"/>
      <c r="P657" s="37"/>
    </row>
    <row r="658" customFormat="false" ht="14.4" hidden="false" customHeight="false" outlineLevel="0" collapsed="false">
      <c r="N658" s="35"/>
      <c r="P658" s="37"/>
    </row>
    <row r="659" customFormat="false" ht="14.4" hidden="false" customHeight="false" outlineLevel="0" collapsed="false">
      <c r="N659" s="35"/>
      <c r="P659" s="37"/>
    </row>
    <row r="660" customFormat="false" ht="14.4" hidden="false" customHeight="false" outlineLevel="0" collapsed="false">
      <c r="N660" s="35"/>
      <c r="P660" s="37"/>
    </row>
    <row r="661" customFormat="false" ht="14.4" hidden="false" customHeight="false" outlineLevel="0" collapsed="false">
      <c r="N661" s="35"/>
      <c r="P661" s="37"/>
    </row>
    <row r="662" customFormat="false" ht="14.4" hidden="false" customHeight="false" outlineLevel="0" collapsed="false">
      <c r="N662" s="35"/>
      <c r="P662" s="37"/>
    </row>
    <row r="663" customFormat="false" ht="14.4" hidden="false" customHeight="false" outlineLevel="0" collapsed="false">
      <c r="N663" s="35"/>
      <c r="P663" s="37"/>
    </row>
    <row r="664" customFormat="false" ht="14.4" hidden="false" customHeight="false" outlineLevel="0" collapsed="false">
      <c r="N664" s="35"/>
      <c r="P664" s="37"/>
    </row>
    <row r="665" customFormat="false" ht="14.4" hidden="false" customHeight="false" outlineLevel="0" collapsed="false">
      <c r="N665" s="35"/>
      <c r="P665" s="37"/>
    </row>
    <row r="666" customFormat="false" ht="14.4" hidden="false" customHeight="false" outlineLevel="0" collapsed="false">
      <c r="N666" s="35"/>
      <c r="P666" s="37"/>
    </row>
    <row r="667" customFormat="false" ht="14.4" hidden="false" customHeight="false" outlineLevel="0" collapsed="false">
      <c r="N667" s="35"/>
      <c r="P667" s="37"/>
    </row>
    <row r="668" customFormat="false" ht="14.4" hidden="false" customHeight="false" outlineLevel="0" collapsed="false">
      <c r="N668" s="35"/>
      <c r="P668" s="37"/>
    </row>
    <row r="669" customFormat="false" ht="14.4" hidden="false" customHeight="false" outlineLevel="0" collapsed="false">
      <c r="N669" s="35"/>
      <c r="P669" s="37"/>
    </row>
    <row r="670" customFormat="false" ht="14.4" hidden="false" customHeight="false" outlineLevel="0" collapsed="false">
      <c r="N670" s="35"/>
      <c r="P670" s="37"/>
    </row>
    <row r="671" customFormat="false" ht="14.4" hidden="false" customHeight="false" outlineLevel="0" collapsed="false">
      <c r="N671" s="35"/>
      <c r="P671" s="37"/>
    </row>
    <row r="672" customFormat="false" ht="14.4" hidden="false" customHeight="false" outlineLevel="0" collapsed="false">
      <c r="N672" s="35"/>
      <c r="P672" s="37"/>
    </row>
    <row r="673" customFormat="false" ht="14.4" hidden="false" customHeight="false" outlineLevel="0" collapsed="false">
      <c r="N673" s="35"/>
      <c r="P673" s="37"/>
    </row>
    <row r="674" customFormat="false" ht="14.4" hidden="false" customHeight="false" outlineLevel="0" collapsed="false">
      <c r="N674" s="35"/>
      <c r="P674" s="37"/>
    </row>
    <row r="675" customFormat="false" ht="14.4" hidden="false" customHeight="false" outlineLevel="0" collapsed="false">
      <c r="N675" s="35"/>
      <c r="P675" s="37"/>
    </row>
    <row r="676" customFormat="false" ht="14.4" hidden="false" customHeight="false" outlineLevel="0" collapsed="false">
      <c r="N676" s="35"/>
      <c r="P676" s="37"/>
    </row>
    <row r="677" customFormat="false" ht="14.4" hidden="false" customHeight="false" outlineLevel="0" collapsed="false">
      <c r="N677" s="35"/>
      <c r="P677" s="37"/>
    </row>
    <row r="678" customFormat="false" ht="14.4" hidden="false" customHeight="false" outlineLevel="0" collapsed="false">
      <c r="N678" s="35"/>
      <c r="P678" s="37"/>
    </row>
    <row r="679" customFormat="false" ht="14.4" hidden="false" customHeight="false" outlineLevel="0" collapsed="false">
      <c r="N679" s="35"/>
      <c r="P679" s="37"/>
    </row>
    <row r="680" customFormat="false" ht="14.4" hidden="false" customHeight="false" outlineLevel="0" collapsed="false">
      <c r="N680" s="35"/>
      <c r="P680" s="37"/>
    </row>
    <row r="681" customFormat="false" ht="14.4" hidden="false" customHeight="false" outlineLevel="0" collapsed="false">
      <c r="N681" s="35"/>
      <c r="P681" s="37"/>
    </row>
    <row r="682" customFormat="false" ht="14.4" hidden="false" customHeight="false" outlineLevel="0" collapsed="false">
      <c r="N682" s="35"/>
      <c r="P682" s="37"/>
    </row>
    <row r="683" customFormat="false" ht="14.4" hidden="false" customHeight="false" outlineLevel="0" collapsed="false">
      <c r="N683" s="35"/>
      <c r="P683" s="37"/>
    </row>
    <row r="684" customFormat="false" ht="14.4" hidden="false" customHeight="false" outlineLevel="0" collapsed="false">
      <c r="N684" s="35"/>
      <c r="P684" s="37"/>
    </row>
    <row r="685" customFormat="false" ht="14.4" hidden="false" customHeight="false" outlineLevel="0" collapsed="false">
      <c r="N685" s="35"/>
      <c r="P685" s="37"/>
    </row>
    <row r="686" customFormat="false" ht="14.4" hidden="false" customHeight="false" outlineLevel="0" collapsed="false">
      <c r="N686" s="35"/>
      <c r="P686" s="37"/>
    </row>
    <row r="687" customFormat="false" ht="14.4" hidden="false" customHeight="false" outlineLevel="0" collapsed="false">
      <c r="N687" s="35"/>
      <c r="P687" s="37"/>
    </row>
    <row r="688" customFormat="false" ht="14.4" hidden="false" customHeight="false" outlineLevel="0" collapsed="false">
      <c r="N688" s="35"/>
      <c r="P688" s="37"/>
    </row>
    <row r="689" customFormat="false" ht="14.4" hidden="false" customHeight="false" outlineLevel="0" collapsed="false">
      <c r="N689" s="35"/>
      <c r="P689" s="37"/>
    </row>
    <row r="690" customFormat="false" ht="14.4" hidden="false" customHeight="false" outlineLevel="0" collapsed="false">
      <c r="N690" s="35"/>
      <c r="P690" s="37"/>
    </row>
    <row r="691" customFormat="false" ht="14.4" hidden="false" customHeight="false" outlineLevel="0" collapsed="false">
      <c r="N691" s="35"/>
      <c r="P691" s="37"/>
    </row>
    <row r="692" customFormat="false" ht="14.4" hidden="false" customHeight="false" outlineLevel="0" collapsed="false">
      <c r="N692" s="35"/>
      <c r="P692" s="37"/>
    </row>
    <row r="693" customFormat="false" ht="14.4" hidden="false" customHeight="false" outlineLevel="0" collapsed="false">
      <c r="N693" s="35"/>
      <c r="P693" s="37"/>
    </row>
    <row r="694" customFormat="false" ht="14.4" hidden="false" customHeight="false" outlineLevel="0" collapsed="false">
      <c r="N694" s="35"/>
      <c r="P694" s="37"/>
    </row>
    <row r="695" customFormat="false" ht="14.4" hidden="false" customHeight="false" outlineLevel="0" collapsed="false">
      <c r="N695" s="35"/>
      <c r="P695" s="37"/>
    </row>
    <row r="696" customFormat="false" ht="14.4" hidden="false" customHeight="false" outlineLevel="0" collapsed="false">
      <c r="N696" s="35"/>
      <c r="P696" s="37"/>
    </row>
    <row r="697" customFormat="false" ht="14.4" hidden="false" customHeight="false" outlineLevel="0" collapsed="false">
      <c r="N697" s="35"/>
      <c r="P697" s="37"/>
    </row>
    <row r="698" customFormat="false" ht="14.4" hidden="false" customHeight="false" outlineLevel="0" collapsed="false">
      <c r="N698" s="35"/>
      <c r="P698" s="37"/>
    </row>
    <row r="699" customFormat="false" ht="14.4" hidden="false" customHeight="false" outlineLevel="0" collapsed="false">
      <c r="N699" s="35"/>
      <c r="P699" s="37"/>
    </row>
    <row r="700" customFormat="false" ht="14.4" hidden="false" customHeight="false" outlineLevel="0" collapsed="false">
      <c r="N700" s="35"/>
      <c r="P700" s="37"/>
    </row>
    <row r="701" customFormat="false" ht="14.4" hidden="false" customHeight="false" outlineLevel="0" collapsed="false">
      <c r="N701" s="35"/>
      <c r="P701" s="37"/>
    </row>
    <row r="702" customFormat="false" ht="14.4" hidden="false" customHeight="false" outlineLevel="0" collapsed="false">
      <c r="N702" s="35"/>
      <c r="P702" s="37"/>
    </row>
    <row r="703" customFormat="false" ht="14.4" hidden="false" customHeight="false" outlineLevel="0" collapsed="false">
      <c r="N703" s="35"/>
      <c r="P703" s="37"/>
    </row>
    <row r="704" customFormat="false" ht="14.4" hidden="false" customHeight="false" outlineLevel="0" collapsed="false">
      <c r="N704" s="35"/>
      <c r="P704" s="37"/>
    </row>
    <row r="705" customFormat="false" ht="14.4" hidden="false" customHeight="false" outlineLevel="0" collapsed="false">
      <c r="N705" s="35"/>
      <c r="P705" s="37"/>
    </row>
    <row r="706" customFormat="false" ht="14.4" hidden="false" customHeight="false" outlineLevel="0" collapsed="false">
      <c r="N706" s="35"/>
      <c r="P706" s="37"/>
    </row>
    <row r="707" customFormat="false" ht="14.4" hidden="false" customHeight="false" outlineLevel="0" collapsed="false">
      <c r="N707" s="35"/>
      <c r="P707" s="37"/>
    </row>
    <row r="708" customFormat="false" ht="14.4" hidden="false" customHeight="false" outlineLevel="0" collapsed="false">
      <c r="N708" s="35"/>
      <c r="P708" s="37"/>
    </row>
    <row r="709" customFormat="false" ht="14.4" hidden="false" customHeight="false" outlineLevel="0" collapsed="false">
      <c r="N709" s="35"/>
      <c r="P709" s="37"/>
    </row>
    <row r="710" customFormat="false" ht="14.4" hidden="false" customHeight="false" outlineLevel="0" collapsed="false">
      <c r="N710" s="35"/>
      <c r="P710" s="37"/>
    </row>
    <row r="711" customFormat="false" ht="14.4" hidden="false" customHeight="false" outlineLevel="0" collapsed="false">
      <c r="N711" s="35"/>
      <c r="P711" s="37"/>
    </row>
    <row r="712" customFormat="false" ht="14.4" hidden="false" customHeight="false" outlineLevel="0" collapsed="false">
      <c r="N712" s="35"/>
      <c r="P712" s="37"/>
    </row>
    <row r="713" customFormat="false" ht="14.4" hidden="false" customHeight="false" outlineLevel="0" collapsed="false">
      <c r="N713" s="35"/>
      <c r="P713" s="37"/>
    </row>
    <row r="714" customFormat="false" ht="14.4" hidden="false" customHeight="false" outlineLevel="0" collapsed="false">
      <c r="N714" s="35"/>
      <c r="P714" s="37"/>
    </row>
    <row r="715" customFormat="false" ht="14.4" hidden="false" customHeight="false" outlineLevel="0" collapsed="false">
      <c r="N715" s="35"/>
      <c r="P715" s="37"/>
    </row>
    <row r="716" customFormat="false" ht="14.4" hidden="false" customHeight="false" outlineLevel="0" collapsed="false">
      <c r="N716" s="35"/>
      <c r="P716" s="37"/>
    </row>
    <row r="717" customFormat="false" ht="14.4" hidden="false" customHeight="false" outlineLevel="0" collapsed="false">
      <c r="N717" s="35"/>
      <c r="P717" s="37"/>
    </row>
    <row r="718" customFormat="false" ht="14.4" hidden="false" customHeight="false" outlineLevel="0" collapsed="false">
      <c r="N718" s="35"/>
      <c r="P718" s="37"/>
    </row>
    <row r="719" customFormat="false" ht="14.4" hidden="false" customHeight="false" outlineLevel="0" collapsed="false">
      <c r="N719" s="35"/>
      <c r="P719" s="37"/>
    </row>
    <row r="720" customFormat="false" ht="14.4" hidden="false" customHeight="false" outlineLevel="0" collapsed="false">
      <c r="N720" s="35"/>
      <c r="P720" s="37"/>
    </row>
    <row r="721" customFormat="false" ht="14.4" hidden="false" customHeight="false" outlineLevel="0" collapsed="false">
      <c r="N721" s="35"/>
      <c r="P721" s="37"/>
    </row>
    <row r="722" customFormat="false" ht="14.4" hidden="false" customHeight="false" outlineLevel="0" collapsed="false">
      <c r="N722" s="35"/>
      <c r="P722" s="37"/>
    </row>
    <row r="723" customFormat="false" ht="14.4" hidden="false" customHeight="false" outlineLevel="0" collapsed="false">
      <c r="N723" s="35"/>
      <c r="P723" s="37"/>
    </row>
    <row r="724" customFormat="false" ht="14.4" hidden="false" customHeight="false" outlineLevel="0" collapsed="false">
      <c r="N724" s="35"/>
      <c r="P724" s="37"/>
    </row>
    <row r="725" customFormat="false" ht="14.4" hidden="false" customHeight="false" outlineLevel="0" collapsed="false">
      <c r="N725" s="35"/>
      <c r="P725" s="37"/>
    </row>
    <row r="726" customFormat="false" ht="14.4" hidden="false" customHeight="false" outlineLevel="0" collapsed="false">
      <c r="N726" s="35"/>
      <c r="P726" s="37"/>
    </row>
    <row r="727" customFormat="false" ht="14.4" hidden="false" customHeight="false" outlineLevel="0" collapsed="false">
      <c r="N727" s="35"/>
      <c r="P727" s="37"/>
    </row>
    <row r="728" customFormat="false" ht="14.4" hidden="false" customHeight="false" outlineLevel="0" collapsed="false">
      <c r="N728" s="35"/>
      <c r="P728" s="37"/>
    </row>
    <row r="729" customFormat="false" ht="14.4" hidden="false" customHeight="false" outlineLevel="0" collapsed="false">
      <c r="N729" s="35"/>
      <c r="P729" s="37"/>
    </row>
    <row r="730" customFormat="false" ht="14.4" hidden="false" customHeight="false" outlineLevel="0" collapsed="false">
      <c r="N730" s="35"/>
      <c r="P730" s="37"/>
    </row>
    <row r="731" customFormat="false" ht="14.4" hidden="false" customHeight="false" outlineLevel="0" collapsed="false">
      <c r="N731" s="35"/>
      <c r="P731" s="37"/>
    </row>
    <row r="732" customFormat="false" ht="14.4" hidden="false" customHeight="false" outlineLevel="0" collapsed="false">
      <c r="N732" s="35"/>
      <c r="P732" s="37"/>
    </row>
    <row r="733" customFormat="false" ht="14.4" hidden="false" customHeight="false" outlineLevel="0" collapsed="false">
      <c r="N733" s="35"/>
      <c r="P733" s="37"/>
    </row>
    <row r="734" customFormat="false" ht="14.4" hidden="false" customHeight="false" outlineLevel="0" collapsed="false">
      <c r="N734" s="35"/>
      <c r="P734" s="37"/>
    </row>
    <row r="735" customFormat="false" ht="14.4" hidden="false" customHeight="false" outlineLevel="0" collapsed="false">
      <c r="N735" s="35"/>
      <c r="P735" s="37"/>
    </row>
    <row r="736" customFormat="false" ht="14.4" hidden="false" customHeight="false" outlineLevel="0" collapsed="false">
      <c r="N736" s="35"/>
      <c r="P736" s="37"/>
    </row>
    <row r="737" customFormat="false" ht="14.4" hidden="false" customHeight="false" outlineLevel="0" collapsed="false">
      <c r="N737" s="35"/>
      <c r="P737" s="37"/>
    </row>
    <row r="738" customFormat="false" ht="14.4" hidden="false" customHeight="false" outlineLevel="0" collapsed="false">
      <c r="N738" s="35"/>
      <c r="P738" s="37"/>
    </row>
    <row r="739" customFormat="false" ht="14.4" hidden="false" customHeight="false" outlineLevel="0" collapsed="false">
      <c r="N739" s="35"/>
      <c r="P739" s="37"/>
    </row>
    <row r="740" customFormat="false" ht="14.4" hidden="false" customHeight="false" outlineLevel="0" collapsed="false">
      <c r="N740" s="35"/>
      <c r="P740" s="37"/>
    </row>
    <row r="741" customFormat="false" ht="14.4" hidden="false" customHeight="false" outlineLevel="0" collapsed="false">
      <c r="N741" s="35"/>
      <c r="P741" s="37"/>
    </row>
    <row r="742" customFormat="false" ht="14.4" hidden="false" customHeight="false" outlineLevel="0" collapsed="false">
      <c r="N742" s="35"/>
      <c r="P742" s="37"/>
    </row>
    <row r="743" customFormat="false" ht="14.4" hidden="false" customHeight="false" outlineLevel="0" collapsed="false">
      <c r="N743" s="35"/>
      <c r="P743" s="37"/>
    </row>
    <row r="744" customFormat="false" ht="14.4" hidden="false" customHeight="false" outlineLevel="0" collapsed="false">
      <c r="N744" s="35"/>
      <c r="P744" s="37"/>
    </row>
    <row r="745" customFormat="false" ht="14.4" hidden="false" customHeight="false" outlineLevel="0" collapsed="false">
      <c r="N745" s="35"/>
      <c r="P745" s="37"/>
    </row>
    <row r="746" customFormat="false" ht="14.4" hidden="false" customHeight="false" outlineLevel="0" collapsed="false">
      <c r="N746" s="35"/>
      <c r="P746" s="37"/>
    </row>
    <row r="747" customFormat="false" ht="14.4" hidden="false" customHeight="false" outlineLevel="0" collapsed="false">
      <c r="N747" s="35"/>
      <c r="P747" s="37"/>
    </row>
    <row r="748" customFormat="false" ht="14.4" hidden="false" customHeight="false" outlineLevel="0" collapsed="false">
      <c r="N748" s="35"/>
      <c r="P748" s="37"/>
    </row>
    <row r="749" customFormat="false" ht="14.4" hidden="false" customHeight="false" outlineLevel="0" collapsed="false">
      <c r="N749" s="35"/>
      <c r="P749" s="37"/>
    </row>
    <row r="750" customFormat="false" ht="14.4" hidden="false" customHeight="false" outlineLevel="0" collapsed="false">
      <c r="N750" s="35"/>
      <c r="P750" s="37"/>
    </row>
    <row r="751" customFormat="false" ht="14.4" hidden="false" customHeight="false" outlineLevel="0" collapsed="false">
      <c r="N751" s="35"/>
      <c r="P751" s="37"/>
    </row>
    <row r="752" customFormat="false" ht="14.4" hidden="false" customHeight="false" outlineLevel="0" collapsed="false">
      <c r="N752" s="35"/>
      <c r="P752" s="37"/>
    </row>
    <row r="753" customFormat="false" ht="14.4" hidden="false" customHeight="false" outlineLevel="0" collapsed="false">
      <c r="N753" s="35"/>
      <c r="P753" s="37"/>
    </row>
    <row r="754" customFormat="false" ht="14.4" hidden="false" customHeight="false" outlineLevel="0" collapsed="false">
      <c r="N754" s="35"/>
      <c r="P754" s="37"/>
    </row>
    <row r="755" customFormat="false" ht="14.4" hidden="false" customHeight="false" outlineLevel="0" collapsed="false">
      <c r="N755" s="35"/>
      <c r="P755" s="37"/>
    </row>
    <row r="756" customFormat="false" ht="14.4" hidden="false" customHeight="false" outlineLevel="0" collapsed="false">
      <c r="N756" s="35"/>
      <c r="P756" s="37"/>
    </row>
    <row r="757" customFormat="false" ht="14.4" hidden="false" customHeight="false" outlineLevel="0" collapsed="false">
      <c r="N757" s="35"/>
      <c r="P757" s="37"/>
    </row>
    <row r="758" customFormat="false" ht="14.4" hidden="false" customHeight="false" outlineLevel="0" collapsed="false">
      <c r="N758" s="35"/>
      <c r="P758" s="37"/>
    </row>
    <row r="759" customFormat="false" ht="14.4" hidden="false" customHeight="false" outlineLevel="0" collapsed="false">
      <c r="N759" s="35"/>
      <c r="P759" s="37"/>
    </row>
    <row r="760" customFormat="false" ht="14.4" hidden="false" customHeight="false" outlineLevel="0" collapsed="false">
      <c r="N760" s="35"/>
      <c r="P760" s="37"/>
    </row>
    <row r="761" customFormat="false" ht="14.4" hidden="false" customHeight="false" outlineLevel="0" collapsed="false">
      <c r="N761" s="35"/>
      <c r="P761" s="37"/>
    </row>
    <row r="762" customFormat="false" ht="14.4" hidden="false" customHeight="false" outlineLevel="0" collapsed="false">
      <c r="N762" s="35"/>
      <c r="P762" s="37"/>
    </row>
    <row r="763" customFormat="false" ht="14.4" hidden="false" customHeight="false" outlineLevel="0" collapsed="false">
      <c r="N763" s="35"/>
      <c r="P763" s="37"/>
    </row>
    <row r="764" customFormat="false" ht="14.4" hidden="false" customHeight="false" outlineLevel="0" collapsed="false">
      <c r="N764" s="35"/>
      <c r="P764" s="37"/>
    </row>
    <row r="765" customFormat="false" ht="14.4" hidden="false" customHeight="false" outlineLevel="0" collapsed="false">
      <c r="N765" s="35"/>
      <c r="P765" s="37"/>
    </row>
    <row r="766" customFormat="false" ht="14.4" hidden="false" customHeight="false" outlineLevel="0" collapsed="false">
      <c r="N766" s="35"/>
      <c r="P766" s="37"/>
    </row>
    <row r="767" customFormat="false" ht="14.4" hidden="false" customHeight="false" outlineLevel="0" collapsed="false">
      <c r="N767" s="35"/>
      <c r="P767" s="37"/>
    </row>
    <row r="768" customFormat="false" ht="14.4" hidden="false" customHeight="false" outlineLevel="0" collapsed="false">
      <c r="N768" s="35"/>
      <c r="P768" s="37"/>
    </row>
    <row r="769" customFormat="false" ht="14.4" hidden="false" customHeight="false" outlineLevel="0" collapsed="false">
      <c r="N769" s="35"/>
      <c r="P769" s="37"/>
    </row>
    <row r="770" customFormat="false" ht="14.4" hidden="false" customHeight="false" outlineLevel="0" collapsed="false">
      <c r="N770" s="35"/>
      <c r="P770" s="37"/>
    </row>
    <row r="771" customFormat="false" ht="14.4" hidden="false" customHeight="false" outlineLevel="0" collapsed="false">
      <c r="N771" s="35"/>
      <c r="P771" s="37"/>
    </row>
    <row r="772" customFormat="false" ht="14.4" hidden="false" customHeight="false" outlineLevel="0" collapsed="false">
      <c r="N772" s="35"/>
      <c r="P772" s="37"/>
    </row>
    <row r="773" customFormat="false" ht="14.4" hidden="false" customHeight="false" outlineLevel="0" collapsed="false">
      <c r="N773" s="35"/>
      <c r="P773" s="37"/>
    </row>
    <row r="774" customFormat="false" ht="14.4" hidden="false" customHeight="false" outlineLevel="0" collapsed="false">
      <c r="N774" s="35"/>
      <c r="P774" s="37"/>
    </row>
    <row r="775" customFormat="false" ht="14.4" hidden="false" customHeight="false" outlineLevel="0" collapsed="false">
      <c r="N775" s="35"/>
      <c r="P775" s="37"/>
    </row>
    <row r="776" customFormat="false" ht="14.4" hidden="false" customHeight="false" outlineLevel="0" collapsed="false">
      <c r="N776" s="35"/>
      <c r="P776" s="37"/>
    </row>
    <row r="777" customFormat="false" ht="14.4" hidden="false" customHeight="false" outlineLevel="0" collapsed="false">
      <c r="N777" s="35"/>
      <c r="P777" s="37"/>
    </row>
    <row r="778" customFormat="false" ht="14.4" hidden="false" customHeight="false" outlineLevel="0" collapsed="false">
      <c r="N778" s="35"/>
      <c r="P778" s="37"/>
    </row>
    <row r="779" customFormat="false" ht="14.4" hidden="false" customHeight="false" outlineLevel="0" collapsed="false">
      <c r="N779" s="35"/>
      <c r="P779" s="37"/>
    </row>
    <row r="780" customFormat="false" ht="14.4" hidden="false" customHeight="false" outlineLevel="0" collapsed="false">
      <c r="N780" s="35"/>
      <c r="P780" s="37"/>
    </row>
    <row r="781" customFormat="false" ht="14.4" hidden="false" customHeight="false" outlineLevel="0" collapsed="false">
      <c r="N781" s="35"/>
      <c r="P781" s="37"/>
    </row>
    <row r="782" customFormat="false" ht="14.4" hidden="false" customHeight="false" outlineLevel="0" collapsed="false">
      <c r="N782" s="35"/>
      <c r="P782" s="37"/>
    </row>
    <row r="783" customFormat="false" ht="14.4" hidden="false" customHeight="false" outlineLevel="0" collapsed="false">
      <c r="N783" s="35"/>
      <c r="P783" s="37"/>
    </row>
    <row r="784" customFormat="false" ht="14.4" hidden="false" customHeight="false" outlineLevel="0" collapsed="false">
      <c r="N784" s="35"/>
      <c r="P784" s="37"/>
    </row>
    <row r="785" customFormat="false" ht="14.4" hidden="false" customHeight="false" outlineLevel="0" collapsed="false">
      <c r="N785" s="35"/>
      <c r="P785" s="37"/>
    </row>
    <row r="786" customFormat="false" ht="14.4" hidden="false" customHeight="false" outlineLevel="0" collapsed="false">
      <c r="N786" s="35"/>
      <c r="P786" s="37"/>
    </row>
    <row r="787" customFormat="false" ht="14.4" hidden="false" customHeight="false" outlineLevel="0" collapsed="false">
      <c r="N787" s="35"/>
      <c r="P787" s="37"/>
    </row>
    <row r="788" customFormat="false" ht="14.4" hidden="false" customHeight="false" outlineLevel="0" collapsed="false">
      <c r="N788" s="35"/>
      <c r="P788" s="37"/>
    </row>
    <row r="789" customFormat="false" ht="14.4" hidden="false" customHeight="false" outlineLevel="0" collapsed="false">
      <c r="N789" s="35"/>
      <c r="P789" s="37"/>
    </row>
    <row r="790" customFormat="false" ht="14.4" hidden="false" customHeight="false" outlineLevel="0" collapsed="false">
      <c r="N790" s="35"/>
      <c r="P790" s="37"/>
    </row>
    <row r="791" customFormat="false" ht="14.4" hidden="false" customHeight="false" outlineLevel="0" collapsed="false">
      <c r="N791" s="35"/>
      <c r="P791" s="37"/>
    </row>
    <row r="792" customFormat="false" ht="14.4" hidden="false" customHeight="false" outlineLevel="0" collapsed="false">
      <c r="N792" s="35"/>
      <c r="P792" s="37"/>
    </row>
    <row r="793" customFormat="false" ht="14.4" hidden="false" customHeight="false" outlineLevel="0" collapsed="false">
      <c r="N793" s="35"/>
      <c r="P793" s="37"/>
    </row>
    <row r="794" customFormat="false" ht="14.4" hidden="false" customHeight="false" outlineLevel="0" collapsed="false">
      <c r="N794" s="35"/>
      <c r="P794" s="37"/>
    </row>
    <row r="795" customFormat="false" ht="14.4" hidden="false" customHeight="false" outlineLevel="0" collapsed="false">
      <c r="N795" s="35"/>
      <c r="P795" s="37"/>
    </row>
    <row r="796" customFormat="false" ht="14.4" hidden="false" customHeight="false" outlineLevel="0" collapsed="false">
      <c r="N796" s="35"/>
      <c r="P796" s="37"/>
    </row>
    <row r="797" customFormat="false" ht="14.4" hidden="false" customHeight="false" outlineLevel="0" collapsed="false">
      <c r="N797" s="35"/>
      <c r="P797" s="37"/>
    </row>
    <row r="798" customFormat="false" ht="14.4" hidden="false" customHeight="false" outlineLevel="0" collapsed="false">
      <c r="N798" s="35"/>
      <c r="P798" s="37"/>
    </row>
    <row r="799" customFormat="false" ht="14.4" hidden="false" customHeight="false" outlineLevel="0" collapsed="false">
      <c r="N799" s="35"/>
      <c r="P799" s="37"/>
    </row>
    <row r="800" customFormat="false" ht="14.4" hidden="false" customHeight="false" outlineLevel="0" collapsed="false">
      <c r="N800" s="35"/>
      <c r="P800" s="37"/>
    </row>
    <row r="801" customFormat="false" ht="14.4" hidden="false" customHeight="false" outlineLevel="0" collapsed="false">
      <c r="N801" s="35"/>
      <c r="P801" s="37"/>
    </row>
    <row r="802" customFormat="false" ht="14.4" hidden="false" customHeight="false" outlineLevel="0" collapsed="false">
      <c r="N802" s="35"/>
      <c r="P802" s="37"/>
    </row>
    <row r="803" customFormat="false" ht="14.4" hidden="false" customHeight="false" outlineLevel="0" collapsed="false">
      <c r="N803" s="35"/>
      <c r="P803" s="37"/>
    </row>
    <row r="804" customFormat="false" ht="14.4" hidden="false" customHeight="false" outlineLevel="0" collapsed="false">
      <c r="N804" s="35"/>
      <c r="P804" s="37"/>
    </row>
    <row r="805" customFormat="false" ht="14.4" hidden="false" customHeight="false" outlineLevel="0" collapsed="false">
      <c r="N805" s="35"/>
      <c r="P805" s="37"/>
    </row>
    <row r="806" customFormat="false" ht="14.4" hidden="false" customHeight="false" outlineLevel="0" collapsed="false">
      <c r="N806" s="35"/>
      <c r="P806" s="37"/>
    </row>
    <row r="807" customFormat="false" ht="14.4" hidden="false" customHeight="false" outlineLevel="0" collapsed="false">
      <c r="N807" s="35"/>
      <c r="P807" s="37"/>
    </row>
    <row r="808" customFormat="false" ht="14.4" hidden="false" customHeight="false" outlineLevel="0" collapsed="false">
      <c r="N808" s="35"/>
      <c r="P808" s="37"/>
    </row>
    <row r="809" customFormat="false" ht="14.4" hidden="false" customHeight="false" outlineLevel="0" collapsed="false">
      <c r="N809" s="35"/>
      <c r="P809" s="37"/>
    </row>
    <row r="810" customFormat="false" ht="14.4" hidden="false" customHeight="false" outlineLevel="0" collapsed="false">
      <c r="N810" s="35"/>
      <c r="P810" s="37"/>
    </row>
    <row r="811" customFormat="false" ht="14.4" hidden="false" customHeight="false" outlineLevel="0" collapsed="false">
      <c r="N811" s="35"/>
      <c r="P811" s="37"/>
    </row>
    <row r="812" customFormat="false" ht="14.4" hidden="false" customHeight="false" outlineLevel="0" collapsed="false">
      <c r="N812" s="35"/>
      <c r="P812" s="37"/>
    </row>
    <row r="813" customFormat="false" ht="14.4" hidden="false" customHeight="false" outlineLevel="0" collapsed="false">
      <c r="N813" s="35"/>
      <c r="P813" s="37"/>
    </row>
    <row r="814" customFormat="false" ht="14.4" hidden="false" customHeight="false" outlineLevel="0" collapsed="false">
      <c r="N814" s="35"/>
      <c r="P814" s="37"/>
    </row>
    <row r="815" customFormat="false" ht="14.4" hidden="false" customHeight="false" outlineLevel="0" collapsed="false">
      <c r="N815" s="35"/>
      <c r="P815" s="37"/>
    </row>
    <row r="816" customFormat="false" ht="14.4" hidden="false" customHeight="false" outlineLevel="0" collapsed="false">
      <c r="N816" s="35"/>
      <c r="P816" s="37"/>
    </row>
    <row r="817" customFormat="false" ht="14.4" hidden="false" customHeight="false" outlineLevel="0" collapsed="false">
      <c r="N817" s="35"/>
      <c r="P817" s="37"/>
    </row>
    <row r="818" customFormat="false" ht="14.4" hidden="false" customHeight="false" outlineLevel="0" collapsed="false">
      <c r="N818" s="35"/>
      <c r="P818" s="37"/>
    </row>
    <row r="819" customFormat="false" ht="14.4" hidden="false" customHeight="false" outlineLevel="0" collapsed="false">
      <c r="N819" s="35"/>
      <c r="P819" s="37"/>
    </row>
    <row r="820" customFormat="false" ht="14.4" hidden="false" customHeight="false" outlineLevel="0" collapsed="false">
      <c r="N820" s="35"/>
      <c r="P820" s="37"/>
    </row>
    <row r="821" customFormat="false" ht="14.4" hidden="false" customHeight="false" outlineLevel="0" collapsed="false">
      <c r="N821" s="35"/>
      <c r="P821" s="37"/>
    </row>
    <row r="822" customFormat="false" ht="14.4" hidden="false" customHeight="false" outlineLevel="0" collapsed="false">
      <c r="N822" s="35"/>
      <c r="P822" s="37"/>
    </row>
    <row r="823" customFormat="false" ht="14.4" hidden="false" customHeight="false" outlineLevel="0" collapsed="false">
      <c r="N823" s="35"/>
      <c r="P823" s="37"/>
    </row>
    <row r="824" customFormat="false" ht="14.4" hidden="false" customHeight="false" outlineLevel="0" collapsed="false">
      <c r="N824" s="35"/>
      <c r="P824" s="37"/>
    </row>
    <row r="825" customFormat="false" ht="14.4" hidden="false" customHeight="false" outlineLevel="0" collapsed="false">
      <c r="N825" s="35"/>
      <c r="P825" s="37"/>
    </row>
    <row r="826" customFormat="false" ht="14.4" hidden="false" customHeight="false" outlineLevel="0" collapsed="false">
      <c r="N826" s="35"/>
      <c r="P826" s="37"/>
    </row>
    <row r="827" customFormat="false" ht="14.4" hidden="false" customHeight="false" outlineLevel="0" collapsed="false">
      <c r="N827" s="35"/>
      <c r="P827" s="37"/>
    </row>
    <row r="828" customFormat="false" ht="14.4" hidden="false" customHeight="false" outlineLevel="0" collapsed="false">
      <c r="N828" s="35"/>
      <c r="P828" s="37"/>
    </row>
    <row r="829" customFormat="false" ht="14.4" hidden="false" customHeight="false" outlineLevel="0" collapsed="false">
      <c r="N829" s="35"/>
      <c r="P829" s="37"/>
    </row>
    <row r="830" customFormat="false" ht="14.4" hidden="false" customHeight="false" outlineLevel="0" collapsed="false">
      <c r="N830" s="35"/>
      <c r="P830" s="37"/>
    </row>
    <row r="831" customFormat="false" ht="14.4" hidden="false" customHeight="false" outlineLevel="0" collapsed="false">
      <c r="N831" s="35"/>
      <c r="P831" s="37"/>
    </row>
    <row r="832" customFormat="false" ht="14.4" hidden="false" customHeight="false" outlineLevel="0" collapsed="false">
      <c r="N832" s="35"/>
      <c r="P832" s="37"/>
    </row>
    <row r="833" customFormat="false" ht="14.4" hidden="false" customHeight="false" outlineLevel="0" collapsed="false">
      <c r="N833" s="35"/>
      <c r="P833" s="37"/>
    </row>
    <row r="834" customFormat="false" ht="14.4" hidden="false" customHeight="false" outlineLevel="0" collapsed="false">
      <c r="N834" s="35"/>
      <c r="P834" s="37"/>
    </row>
    <row r="835" customFormat="false" ht="14.4" hidden="false" customHeight="false" outlineLevel="0" collapsed="false">
      <c r="N835" s="35"/>
      <c r="P835" s="37"/>
    </row>
    <row r="836" customFormat="false" ht="14.4" hidden="false" customHeight="false" outlineLevel="0" collapsed="false">
      <c r="N836" s="35"/>
      <c r="P836" s="37"/>
    </row>
    <row r="837" customFormat="false" ht="14.4" hidden="false" customHeight="false" outlineLevel="0" collapsed="false">
      <c r="N837" s="35"/>
      <c r="P837" s="37"/>
    </row>
    <row r="838" customFormat="false" ht="14.4" hidden="false" customHeight="false" outlineLevel="0" collapsed="false">
      <c r="N838" s="35"/>
      <c r="P838" s="37"/>
    </row>
    <row r="839" customFormat="false" ht="14.4" hidden="false" customHeight="false" outlineLevel="0" collapsed="false">
      <c r="N839" s="35"/>
      <c r="P839" s="37"/>
    </row>
    <row r="840" customFormat="false" ht="14.4" hidden="false" customHeight="false" outlineLevel="0" collapsed="false">
      <c r="N840" s="35"/>
      <c r="P840" s="37"/>
    </row>
    <row r="841" customFormat="false" ht="14.4" hidden="false" customHeight="false" outlineLevel="0" collapsed="false">
      <c r="N841" s="35"/>
      <c r="P841" s="37"/>
    </row>
    <row r="842" customFormat="false" ht="14.4" hidden="false" customHeight="false" outlineLevel="0" collapsed="false">
      <c r="N842" s="35"/>
      <c r="P842" s="37"/>
    </row>
    <row r="843" customFormat="false" ht="14.4" hidden="false" customHeight="false" outlineLevel="0" collapsed="false">
      <c r="N843" s="35"/>
      <c r="P843" s="37"/>
    </row>
    <row r="844" customFormat="false" ht="14.4" hidden="false" customHeight="false" outlineLevel="0" collapsed="false">
      <c r="N844" s="35"/>
      <c r="P844" s="37"/>
    </row>
    <row r="845" customFormat="false" ht="14.4" hidden="false" customHeight="false" outlineLevel="0" collapsed="false">
      <c r="N845" s="35"/>
      <c r="P845" s="37"/>
    </row>
    <row r="846" customFormat="false" ht="14.4" hidden="false" customHeight="false" outlineLevel="0" collapsed="false">
      <c r="N846" s="35"/>
      <c r="P846" s="37"/>
    </row>
    <row r="847" customFormat="false" ht="14.4" hidden="false" customHeight="false" outlineLevel="0" collapsed="false">
      <c r="N847" s="35"/>
      <c r="P847" s="37"/>
    </row>
    <row r="848" customFormat="false" ht="14.4" hidden="false" customHeight="false" outlineLevel="0" collapsed="false">
      <c r="N848" s="35"/>
      <c r="P848" s="37"/>
    </row>
    <row r="849" customFormat="false" ht="14.4" hidden="false" customHeight="false" outlineLevel="0" collapsed="false">
      <c r="N849" s="35"/>
      <c r="P849" s="37"/>
    </row>
    <row r="850" customFormat="false" ht="14.4" hidden="false" customHeight="false" outlineLevel="0" collapsed="false">
      <c r="N850" s="35"/>
      <c r="P850" s="37"/>
    </row>
    <row r="851" customFormat="false" ht="14.4" hidden="false" customHeight="false" outlineLevel="0" collapsed="false">
      <c r="N851" s="35"/>
      <c r="P851" s="37"/>
    </row>
    <row r="852" customFormat="false" ht="14.4" hidden="false" customHeight="false" outlineLevel="0" collapsed="false">
      <c r="N852" s="35"/>
      <c r="P852" s="37"/>
    </row>
    <row r="853" customFormat="false" ht="14.4" hidden="false" customHeight="false" outlineLevel="0" collapsed="false">
      <c r="N853" s="35"/>
      <c r="P853" s="37"/>
    </row>
    <row r="854" customFormat="false" ht="14.4" hidden="false" customHeight="false" outlineLevel="0" collapsed="false">
      <c r="N854" s="35"/>
      <c r="P854" s="37"/>
    </row>
    <row r="855" customFormat="false" ht="14.4" hidden="false" customHeight="false" outlineLevel="0" collapsed="false">
      <c r="N855" s="35"/>
      <c r="P855" s="37"/>
    </row>
    <row r="856" customFormat="false" ht="14.4" hidden="false" customHeight="false" outlineLevel="0" collapsed="false">
      <c r="N856" s="35"/>
      <c r="P856" s="37"/>
    </row>
    <row r="857" customFormat="false" ht="14.4" hidden="false" customHeight="false" outlineLevel="0" collapsed="false">
      <c r="N857" s="35"/>
      <c r="P857" s="37"/>
    </row>
    <row r="858" customFormat="false" ht="14.4" hidden="false" customHeight="false" outlineLevel="0" collapsed="false">
      <c r="N858" s="35"/>
      <c r="P858" s="37"/>
    </row>
    <row r="859" customFormat="false" ht="14.4" hidden="false" customHeight="false" outlineLevel="0" collapsed="false">
      <c r="N859" s="35"/>
      <c r="P859" s="37"/>
    </row>
    <row r="860" customFormat="false" ht="14.4" hidden="false" customHeight="false" outlineLevel="0" collapsed="false">
      <c r="N860" s="35"/>
      <c r="P860" s="37"/>
    </row>
    <row r="861" customFormat="false" ht="14.4" hidden="false" customHeight="false" outlineLevel="0" collapsed="false">
      <c r="N861" s="35"/>
      <c r="P861" s="37"/>
    </row>
    <row r="862" customFormat="false" ht="14.4" hidden="false" customHeight="false" outlineLevel="0" collapsed="false">
      <c r="N862" s="35"/>
      <c r="P862" s="37"/>
    </row>
    <row r="863" customFormat="false" ht="14.4" hidden="false" customHeight="false" outlineLevel="0" collapsed="false">
      <c r="N863" s="35"/>
      <c r="P863" s="37"/>
    </row>
    <row r="864" customFormat="false" ht="14.4" hidden="false" customHeight="false" outlineLevel="0" collapsed="false">
      <c r="N864" s="35"/>
      <c r="P864" s="37"/>
    </row>
    <row r="865" customFormat="false" ht="14.4" hidden="false" customHeight="false" outlineLevel="0" collapsed="false">
      <c r="N865" s="35"/>
      <c r="P865" s="37"/>
    </row>
    <row r="866" customFormat="false" ht="14.4" hidden="false" customHeight="false" outlineLevel="0" collapsed="false">
      <c r="N866" s="35"/>
      <c r="P866" s="37"/>
    </row>
    <row r="867" customFormat="false" ht="14.4" hidden="false" customHeight="false" outlineLevel="0" collapsed="false">
      <c r="N867" s="35"/>
      <c r="P867" s="37"/>
    </row>
    <row r="868" customFormat="false" ht="14.4" hidden="false" customHeight="false" outlineLevel="0" collapsed="false">
      <c r="N868" s="35"/>
      <c r="P868" s="37"/>
    </row>
    <row r="869" customFormat="false" ht="14.4" hidden="false" customHeight="false" outlineLevel="0" collapsed="false">
      <c r="N869" s="35"/>
      <c r="P869" s="37"/>
    </row>
    <row r="870" customFormat="false" ht="14.4" hidden="false" customHeight="false" outlineLevel="0" collapsed="false">
      <c r="N870" s="35"/>
      <c r="P870" s="37"/>
    </row>
    <row r="871" customFormat="false" ht="14.4" hidden="false" customHeight="false" outlineLevel="0" collapsed="false">
      <c r="N871" s="35"/>
      <c r="P871" s="37"/>
    </row>
    <row r="872" customFormat="false" ht="14.4" hidden="false" customHeight="false" outlineLevel="0" collapsed="false">
      <c r="N872" s="35"/>
      <c r="P872" s="37"/>
    </row>
    <row r="873" customFormat="false" ht="14.4" hidden="false" customHeight="false" outlineLevel="0" collapsed="false">
      <c r="N873" s="35"/>
      <c r="P873" s="37"/>
    </row>
    <row r="874" customFormat="false" ht="14.4" hidden="false" customHeight="false" outlineLevel="0" collapsed="false">
      <c r="N874" s="35"/>
      <c r="P874" s="37"/>
    </row>
    <row r="875" customFormat="false" ht="14.4" hidden="false" customHeight="false" outlineLevel="0" collapsed="false">
      <c r="N875" s="35"/>
      <c r="P875" s="37"/>
    </row>
    <row r="876" customFormat="false" ht="14.4" hidden="false" customHeight="false" outlineLevel="0" collapsed="false">
      <c r="N876" s="35"/>
      <c r="P876" s="37"/>
    </row>
    <row r="877" customFormat="false" ht="14.4" hidden="false" customHeight="false" outlineLevel="0" collapsed="false">
      <c r="N877" s="35"/>
      <c r="P877" s="37"/>
    </row>
    <row r="878" customFormat="false" ht="14.4" hidden="false" customHeight="false" outlineLevel="0" collapsed="false">
      <c r="N878" s="35"/>
      <c r="P878" s="37"/>
    </row>
    <row r="879" customFormat="false" ht="14.4" hidden="false" customHeight="false" outlineLevel="0" collapsed="false">
      <c r="N879" s="35"/>
      <c r="P879" s="37"/>
    </row>
    <row r="880" customFormat="false" ht="14.4" hidden="false" customHeight="false" outlineLevel="0" collapsed="false">
      <c r="N880" s="35"/>
      <c r="P880" s="37"/>
    </row>
    <row r="881" customFormat="false" ht="14.4" hidden="false" customHeight="false" outlineLevel="0" collapsed="false">
      <c r="N881" s="35"/>
      <c r="P881" s="37"/>
    </row>
    <row r="882" customFormat="false" ht="14.4" hidden="false" customHeight="false" outlineLevel="0" collapsed="false">
      <c r="N882" s="35"/>
      <c r="P882" s="37"/>
    </row>
    <row r="883" customFormat="false" ht="14.4" hidden="false" customHeight="false" outlineLevel="0" collapsed="false">
      <c r="N883" s="35"/>
      <c r="P883" s="37"/>
    </row>
    <row r="884" customFormat="false" ht="14.4" hidden="false" customHeight="false" outlineLevel="0" collapsed="false">
      <c r="N884" s="35"/>
      <c r="P884" s="37"/>
    </row>
    <row r="885" customFormat="false" ht="14.4" hidden="false" customHeight="false" outlineLevel="0" collapsed="false">
      <c r="N885" s="35"/>
      <c r="P885" s="37"/>
    </row>
    <row r="886" customFormat="false" ht="14.4" hidden="false" customHeight="false" outlineLevel="0" collapsed="false">
      <c r="N886" s="35"/>
      <c r="P886" s="37"/>
    </row>
    <row r="887" customFormat="false" ht="14.4" hidden="false" customHeight="false" outlineLevel="0" collapsed="false">
      <c r="N887" s="35"/>
      <c r="P887" s="37"/>
    </row>
    <row r="888" customFormat="false" ht="14.4" hidden="false" customHeight="false" outlineLevel="0" collapsed="false">
      <c r="N888" s="35"/>
      <c r="P888" s="37"/>
    </row>
    <row r="889" customFormat="false" ht="14.4" hidden="false" customHeight="false" outlineLevel="0" collapsed="false">
      <c r="N889" s="35"/>
      <c r="P889" s="37"/>
    </row>
    <row r="890" customFormat="false" ht="14.4" hidden="false" customHeight="false" outlineLevel="0" collapsed="false">
      <c r="N890" s="35"/>
      <c r="P890" s="37"/>
    </row>
    <row r="891" customFormat="false" ht="14.4" hidden="false" customHeight="false" outlineLevel="0" collapsed="false">
      <c r="N891" s="35"/>
      <c r="P891" s="37"/>
    </row>
    <row r="892" customFormat="false" ht="14.4" hidden="false" customHeight="false" outlineLevel="0" collapsed="false">
      <c r="N892" s="35"/>
      <c r="P892" s="37"/>
    </row>
    <row r="893" customFormat="false" ht="14.4" hidden="false" customHeight="false" outlineLevel="0" collapsed="false">
      <c r="N893" s="35"/>
      <c r="P893" s="37"/>
    </row>
    <row r="894" customFormat="false" ht="14.4" hidden="false" customHeight="false" outlineLevel="0" collapsed="false">
      <c r="N894" s="35"/>
      <c r="P894" s="37"/>
    </row>
    <row r="895" customFormat="false" ht="14.4" hidden="false" customHeight="false" outlineLevel="0" collapsed="false">
      <c r="N895" s="35"/>
      <c r="P895" s="37"/>
    </row>
    <row r="896" customFormat="false" ht="14.4" hidden="false" customHeight="false" outlineLevel="0" collapsed="false">
      <c r="N896" s="35"/>
      <c r="P896" s="37"/>
    </row>
    <row r="897" customFormat="false" ht="14.4" hidden="false" customHeight="false" outlineLevel="0" collapsed="false">
      <c r="N897" s="35"/>
      <c r="P897" s="37"/>
    </row>
    <row r="898" customFormat="false" ht="14.4" hidden="false" customHeight="false" outlineLevel="0" collapsed="false">
      <c r="N898" s="35"/>
      <c r="P898" s="37"/>
    </row>
    <row r="899" customFormat="false" ht="14.4" hidden="false" customHeight="false" outlineLevel="0" collapsed="false">
      <c r="N899" s="35"/>
      <c r="P899" s="37"/>
    </row>
    <row r="900" customFormat="false" ht="14.4" hidden="false" customHeight="false" outlineLevel="0" collapsed="false">
      <c r="N900" s="35"/>
      <c r="P900" s="37"/>
    </row>
    <row r="901" customFormat="false" ht="14.4" hidden="false" customHeight="false" outlineLevel="0" collapsed="false">
      <c r="N901" s="35"/>
      <c r="P901" s="37"/>
    </row>
    <row r="902" customFormat="false" ht="14.4" hidden="false" customHeight="false" outlineLevel="0" collapsed="false">
      <c r="N902" s="35"/>
      <c r="P902" s="37"/>
    </row>
    <row r="903" customFormat="false" ht="14.4" hidden="false" customHeight="false" outlineLevel="0" collapsed="false">
      <c r="N903" s="35"/>
      <c r="P903" s="37"/>
    </row>
    <row r="904" customFormat="false" ht="14.4" hidden="false" customHeight="false" outlineLevel="0" collapsed="false">
      <c r="N904" s="35"/>
      <c r="P904" s="37"/>
    </row>
    <row r="905" customFormat="false" ht="14.4" hidden="false" customHeight="false" outlineLevel="0" collapsed="false">
      <c r="N905" s="35"/>
      <c r="P905" s="37"/>
    </row>
    <row r="906" customFormat="false" ht="14.4" hidden="false" customHeight="false" outlineLevel="0" collapsed="false">
      <c r="N906" s="35"/>
      <c r="P906" s="37"/>
    </row>
    <row r="907" customFormat="false" ht="14.4" hidden="false" customHeight="false" outlineLevel="0" collapsed="false">
      <c r="N907" s="35"/>
      <c r="P907" s="37"/>
    </row>
    <row r="908" customFormat="false" ht="14.4" hidden="false" customHeight="false" outlineLevel="0" collapsed="false">
      <c r="N908" s="35"/>
      <c r="P908" s="37"/>
    </row>
    <row r="909" customFormat="false" ht="14.4" hidden="false" customHeight="false" outlineLevel="0" collapsed="false">
      <c r="N909" s="35"/>
      <c r="P909" s="37"/>
    </row>
    <row r="910" customFormat="false" ht="14.4" hidden="false" customHeight="false" outlineLevel="0" collapsed="false">
      <c r="N910" s="35"/>
      <c r="P910" s="37"/>
    </row>
    <row r="911" customFormat="false" ht="14.4" hidden="false" customHeight="false" outlineLevel="0" collapsed="false">
      <c r="N911" s="35"/>
      <c r="P911" s="37"/>
    </row>
    <row r="912" customFormat="false" ht="14.4" hidden="false" customHeight="false" outlineLevel="0" collapsed="false">
      <c r="N912" s="35"/>
      <c r="P912" s="37"/>
    </row>
    <row r="913" customFormat="false" ht="14.4" hidden="false" customHeight="false" outlineLevel="0" collapsed="false">
      <c r="N913" s="35"/>
      <c r="P913" s="37"/>
    </row>
    <row r="914" customFormat="false" ht="14.4" hidden="false" customHeight="false" outlineLevel="0" collapsed="false">
      <c r="N914" s="35"/>
      <c r="P914" s="37"/>
    </row>
    <row r="915" customFormat="false" ht="14.4" hidden="false" customHeight="false" outlineLevel="0" collapsed="false">
      <c r="N915" s="35"/>
      <c r="P915" s="37"/>
    </row>
    <row r="916" customFormat="false" ht="14.4" hidden="false" customHeight="false" outlineLevel="0" collapsed="false">
      <c r="N916" s="35"/>
      <c r="P916" s="37"/>
    </row>
    <row r="917" customFormat="false" ht="14.4" hidden="false" customHeight="false" outlineLevel="0" collapsed="false">
      <c r="N917" s="35"/>
      <c r="P917" s="37"/>
    </row>
    <row r="918" customFormat="false" ht="14.4" hidden="false" customHeight="false" outlineLevel="0" collapsed="false">
      <c r="N918" s="35"/>
      <c r="P918" s="37"/>
    </row>
    <row r="919" customFormat="false" ht="14.4" hidden="false" customHeight="false" outlineLevel="0" collapsed="false">
      <c r="N919" s="35"/>
      <c r="P919" s="37"/>
    </row>
    <row r="920" customFormat="false" ht="14.4" hidden="false" customHeight="false" outlineLevel="0" collapsed="false">
      <c r="N920" s="35"/>
      <c r="P920" s="37"/>
    </row>
    <row r="921" customFormat="false" ht="14.4" hidden="false" customHeight="false" outlineLevel="0" collapsed="false">
      <c r="N921" s="35"/>
      <c r="P921" s="37"/>
    </row>
    <row r="922" customFormat="false" ht="14.4" hidden="false" customHeight="false" outlineLevel="0" collapsed="false">
      <c r="N922" s="35"/>
      <c r="P922" s="37"/>
    </row>
    <row r="923" customFormat="false" ht="14.4" hidden="false" customHeight="false" outlineLevel="0" collapsed="false">
      <c r="N923" s="35"/>
      <c r="P923" s="37"/>
    </row>
    <row r="924" customFormat="false" ht="14.4" hidden="false" customHeight="false" outlineLevel="0" collapsed="false">
      <c r="N924" s="35"/>
      <c r="P924" s="37"/>
    </row>
    <row r="925" customFormat="false" ht="14.4" hidden="false" customHeight="false" outlineLevel="0" collapsed="false">
      <c r="N925" s="35"/>
      <c r="P925" s="37"/>
    </row>
    <row r="926" customFormat="false" ht="14.4" hidden="false" customHeight="false" outlineLevel="0" collapsed="false">
      <c r="N926" s="35"/>
      <c r="P926" s="37"/>
    </row>
    <row r="927" customFormat="false" ht="14.4" hidden="false" customHeight="false" outlineLevel="0" collapsed="false">
      <c r="N927" s="35"/>
      <c r="P927" s="37"/>
    </row>
    <row r="928" customFormat="false" ht="14.4" hidden="false" customHeight="false" outlineLevel="0" collapsed="false">
      <c r="N928" s="35"/>
      <c r="P928" s="37"/>
    </row>
    <row r="929" customFormat="false" ht="14.4" hidden="false" customHeight="false" outlineLevel="0" collapsed="false">
      <c r="N929" s="35"/>
      <c r="P929" s="37"/>
    </row>
    <row r="930" customFormat="false" ht="14.4" hidden="false" customHeight="false" outlineLevel="0" collapsed="false">
      <c r="N930" s="35"/>
      <c r="P930" s="37"/>
    </row>
    <row r="931" customFormat="false" ht="14.4" hidden="false" customHeight="false" outlineLevel="0" collapsed="false">
      <c r="N931" s="35"/>
      <c r="P931" s="37"/>
    </row>
    <row r="932" customFormat="false" ht="14.4" hidden="false" customHeight="false" outlineLevel="0" collapsed="false">
      <c r="N932" s="35"/>
      <c r="P932" s="37"/>
    </row>
    <row r="933" customFormat="false" ht="14.4" hidden="false" customHeight="false" outlineLevel="0" collapsed="false">
      <c r="N933" s="35"/>
      <c r="P933" s="37"/>
    </row>
    <row r="934" customFormat="false" ht="14.4" hidden="false" customHeight="false" outlineLevel="0" collapsed="false">
      <c r="N934" s="35"/>
      <c r="P934" s="37"/>
    </row>
    <row r="935" customFormat="false" ht="14.4" hidden="false" customHeight="false" outlineLevel="0" collapsed="false">
      <c r="N935" s="35"/>
      <c r="P935" s="37"/>
    </row>
    <row r="936" customFormat="false" ht="14.4" hidden="false" customHeight="false" outlineLevel="0" collapsed="false">
      <c r="N936" s="35"/>
      <c r="P936" s="37"/>
    </row>
    <row r="937" customFormat="false" ht="14.4" hidden="false" customHeight="false" outlineLevel="0" collapsed="false">
      <c r="N937" s="35"/>
      <c r="P937" s="37"/>
    </row>
    <row r="938" customFormat="false" ht="14.4" hidden="false" customHeight="false" outlineLevel="0" collapsed="false">
      <c r="N938" s="35"/>
      <c r="P938" s="37"/>
    </row>
    <row r="939" customFormat="false" ht="14.4" hidden="false" customHeight="false" outlineLevel="0" collapsed="false">
      <c r="N939" s="35"/>
      <c r="P939" s="37"/>
    </row>
    <row r="940" customFormat="false" ht="14.4" hidden="false" customHeight="false" outlineLevel="0" collapsed="false">
      <c r="N940" s="35"/>
      <c r="P940" s="37"/>
    </row>
    <row r="941" customFormat="false" ht="14.4" hidden="false" customHeight="false" outlineLevel="0" collapsed="false">
      <c r="N941" s="35"/>
      <c r="P941" s="37"/>
    </row>
    <row r="942" customFormat="false" ht="14.4" hidden="false" customHeight="false" outlineLevel="0" collapsed="false">
      <c r="N942" s="35"/>
      <c r="P942" s="37"/>
    </row>
    <row r="943" customFormat="false" ht="14.4" hidden="false" customHeight="false" outlineLevel="0" collapsed="false">
      <c r="N943" s="35"/>
      <c r="P943" s="37"/>
    </row>
    <row r="944" customFormat="false" ht="14.4" hidden="false" customHeight="false" outlineLevel="0" collapsed="false">
      <c r="N944" s="35"/>
      <c r="P944" s="37"/>
    </row>
    <row r="945" customFormat="false" ht="14.4" hidden="false" customHeight="false" outlineLevel="0" collapsed="false">
      <c r="N945" s="35"/>
      <c r="P945" s="37"/>
    </row>
    <row r="946" customFormat="false" ht="14.4" hidden="false" customHeight="false" outlineLevel="0" collapsed="false">
      <c r="N946" s="35"/>
      <c r="P946" s="37"/>
    </row>
    <row r="947" customFormat="false" ht="14.4" hidden="false" customHeight="false" outlineLevel="0" collapsed="false">
      <c r="N947" s="35"/>
      <c r="P947" s="37"/>
    </row>
    <row r="948" customFormat="false" ht="14.4" hidden="false" customHeight="false" outlineLevel="0" collapsed="false">
      <c r="N948" s="35"/>
      <c r="P948" s="37"/>
    </row>
    <row r="949" customFormat="false" ht="14.4" hidden="false" customHeight="false" outlineLevel="0" collapsed="false">
      <c r="N949" s="35"/>
      <c r="P949" s="37"/>
    </row>
    <row r="950" customFormat="false" ht="14.4" hidden="false" customHeight="false" outlineLevel="0" collapsed="false">
      <c r="N950" s="35"/>
      <c r="P950" s="37"/>
    </row>
    <row r="951" customFormat="false" ht="14.4" hidden="false" customHeight="false" outlineLevel="0" collapsed="false">
      <c r="N951" s="35"/>
      <c r="P951" s="37"/>
    </row>
    <row r="952" customFormat="false" ht="14.4" hidden="false" customHeight="false" outlineLevel="0" collapsed="false">
      <c r="N952" s="35"/>
      <c r="P952" s="37"/>
    </row>
    <row r="953" customFormat="false" ht="14.4" hidden="false" customHeight="false" outlineLevel="0" collapsed="false">
      <c r="N953" s="35"/>
      <c r="P953" s="37"/>
    </row>
    <row r="954" customFormat="false" ht="14.4" hidden="false" customHeight="false" outlineLevel="0" collapsed="false">
      <c r="N954" s="35"/>
      <c r="P954" s="37"/>
    </row>
    <row r="955" customFormat="false" ht="14.4" hidden="false" customHeight="false" outlineLevel="0" collapsed="false">
      <c r="N955" s="35"/>
      <c r="P955" s="37"/>
    </row>
    <row r="956" customFormat="false" ht="14.4" hidden="false" customHeight="false" outlineLevel="0" collapsed="false">
      <c r="N956" s="35"/>
      <c r="P956" s="37"/>
    </row>
    <row r="957" customFormat="false" ht="14.4" hidden="false" customHeight="false" outlineLevel="0" collapsed="false">
      <c r="N957" s="35"/>
      <c r="P957" s="37"/>
    </row>
    <row r="958" customFormat="false" ht="14.4" hidden="false" customHeight="false" outlineLevel="0" collapsed="false">
      <c r="N958" s="35"/>
      <c r="P958" s="37"/>
    </row>
    <row r="959" customFormat="false" ht="14.4" hidden="false" customHeight="false" outlineLevel="0" collapsed="false">
      <c r="N959" s="35"/>
      <c r="P959" s="37"/>
    </row>
    <row r="960" customFormat="false" ht="14.4" hidden="false" customHeight="false" outlineLevel="0" collapsed="false">
      <c r="N960" s="35"/>
      <c r="P960" s="37"/>
    </row>
    <row r="961" customFormat="false" ht="14.4" hidden="false" customHeight="false" outlineLevel="0" collapsed="false">
      <c r="N961" s="35"/>
      <c r="P961" s="37"/>
    </row>
    <row r="962" customFormat="false" ht="14.4" hidden="false" customHeight="false" outlineLevel="0" collapsed="false">
      <c r="N962" s="35"/>
      <c r="P962" s="37"/>
    </row>
    <row r="963" customFormat="false" ht="14.4" hidden="false" customHeight="false" outlineLevel="0" collapsed="false">
      <c r="N963" s="35"/>
      <c r="P963" s="37"/>
    </row>
    <row r="964" customFormat="false" ht="14.4" hidden="false" customHeight="false" outlineLevel="0" collapsed="false">
      <c r="N964" s="35"/>
      <c r="P964" s="37"/>
    </row>
    <row r="965" customFormat="false" ht="14.4" hidden="false" customHeight="false" outlineLevel="0" collapsed="false">
      <c r="N965" s="35"/>
      <c r="P965" s="37"/>
    </row>
    <row r="966" customFormat="false" ht="14.4" hidden="false" customHeight="false" outlineLevel="0" collapsed="false">
      <c r="N966" s="35"/>
      <c r="P966" s="37"/>
    </row>
    <row r="967" customFormat="false" ht="14.4" hidden="false" customHeight="false" outlineLevel="0" collapsed="false">
      <c r="N967" s="35"/>
      <c r="P967" s="37"/>
    </row>
    <row r="968" customFormat="false" ht="14.4" hidden="false" customHeight="false" outlineLevel="0" collapsed="false">
      <c r="N968" s="35"/>
      <c r="P968" s="37"/>
    </row>
    <row r="969" customFormat="false" ht="14.4" hidden="false" customHeight="false" outlineLevel="0" collapsed="false">
      <c r="N969" s="35"/>
      <c r="P969" s="37"/>
    </row>
    <row r="970" customFormat="false" ht="14.4" hidden="false" customHeight="false" outlineLevel="0" collapsed="false">
      <c r="N970" s="35"/>
      <c r="P970" s="37"/>
    </row>
    <row r="971" customFormat="false" ht="14.4" hidden="false" customHeight="false" outlineLevel="0" collapsed="false">
      <c r="N971" s="35"/>
      <c r="P971" s="37"/>
    </row>
    <row r="972" customFormat="false" ht="14.4" hidden="false" customHeight="false" outlineLevel="0" collapsed="false">
      <c r="N972" s="35"/>
      <c r="P972" s="37"/>
    </row>
    <row r="973" customFormat="false" ht="14.4" hidden="false" customHeight="false" outlineLevel="0" collapsed="false">
      <c r="N973" s="35"/>
      <c r="P973" s="37"/>
    </row>
    <row r="974" customFormat="false" ht="14.4" hidden="false" customHeight="false" outlineLevel="0" collapsed="false">
      <c r="N974" s="35"/>
      <c r="P974" s="37"/>
    </row>
    <row r="975" customFormat="false" ht="14.4" hidden="false" customHeight="false" outlineLevel="0" collapsed="false">
      <c r="N975" s="35"/>
      <c r="P975" s="37"/>
    </row>
    <row r="976" customFormat="false" ht="14.4" hidden="false" customHeight="false" outlineLevel="0" collapsed="false">
      <c r="N976" s="35"/>
      <c r="P976" s="37"/>
    </row>
    <row r="977" customFormat="false" ht="14.4" hidden="false" customHeight="false" outlineLevel="0" collapsed="false">
      <c r="N977" s="35"/>
      <c r="P977" s="37"/>
    </row>
    <row r="978" customFormat="false" ht="14.4" hidden="false" customHeight="false" outlineLevel="0" collapsed="false">
      <c r="N978" s="35"/>
      <c r="P978" s="37"/>
    </row>
    <row r="979" customFormat="false" ht="14.4" hidden="false" customHeight="false" outlineLevel="0" collapsed="false">
      <c r="N979" s="35"/>
      <c r="P979" s="37"/>
    </row>
    <row r="980" customFormat="false" ht="14.4" hidden="false" customHeight="false" outlineLevel="0" collapsed="false">
      <c r="N980" s="35"/>
      <c r="P980" s="37"/>
    </row>
    <row r="981" customFormat="false" ht="14.4" hidden="false" customHeight="false" outlineLevel="0" collapsed="false">
      <c r="N981" s="35"/>
      <c r="P981" s="37"/>
    </row>
    <row r="982" customFormat="false" ht="14.4" hidden="false" customHeight="false" outlineLevel="0" collapsed="false">
      <c r="N982" s="35"/>
      <c r="P982" s="37"/>
    </row>
    <row r="983" customFormat="false" ht="14.4" hidden="false" customHeight="false" outlineLevel="0" collapsed="false">
      <c r="N983" s="35"/>
      <c r="P983" s="37"/>
    </row>
    <row r="984" customFormat="false" ht="14.4" hidden="false" customHeight="false" outlineLevel="0" collapsed="false">
      <c r="N984" s="35"/>
      <c r="P984" s="37"/>
    </row>
    <row r="985" customFormat="false" ht="14.4" hidden="false" customHeight="false" outlineLevel="0" collapsed="false">
      <c r="N985" s="35"/>
      <c r="P985" s="37"/>
    </row>
    <row r="986" customFormat="false" ht="14.4" hidden="false" customHeight="false" outlineLevel="0" collapsed="false">
      <c r="N986" s="35"/>
      <c r="P986" s="37"/>
    </row>
    <row r="987" customFormat="false" ht="14.4" hidden="false" customHeight="false" outlineLevel="0" collapsed="false">
      <c r="N987" s="35"/>
      <c r="P987" s="37"/>
    </row>
    <row r="988" customFormat="false" ht="14.4" hidden="false" customHeight="false" outlineLevel="0" collapsed="false">
      <c r="N988" s="35"/>
      <c r="P988" s="37"/>
    </row>
    <row r="989" customFormat="false" ht="14.4" hidden="false" customHeight="false" outlineLevel="0" collapsed="false">
      <c r="N989" s="35"/>
      <c r="P989" s="37"/>
    </row>
    <row r="990" customFormat="false" ht="14.4" hidden="false" customHeight="false" outlineLevel="0" collapsed="false">
      <c r="N990" s="35"/>
      <c r="P990" s="37"/>
    </row>
    <row r="991" customFormat="false" ht="14.4" hidden="false" customHeight="false" outlineLevel="0" collapsed="false">
      <c r="N991" s="35"/>
      <c r="P991" s="37"/>
    </row>
    <row r="992" customFormat="false" ht="14.4" hidden="false" customHeight="false" outlineLevel="0" collapsed="false">
      <c r="N992" s="35"/>
      <c r="P992" s="37"/>
    </row>
    <row r="993" customFormat="false" ht="14.4" hidden="false" customHeight="false" outlineLevel="0" collapsed="false">
      <c r="N993" s="35"/>
      <c r="P993" s="37"/>
    </row>
    <row r="994" customFormat="false" ht="14.4" hidden="false" customHeight="false" outlineLevel="0" collapsed="false">
      <c r="N994" s="35"/>
      <c r="P994" s="37"/>
    </row>
    <row r="995" customFormat="false" ht="14.4" hidden="false" customHeight="false" outlineLevel="0" collapsed="false">
      <c r="N995" s="35"/>
      <c r="P995" s="37"/>
    </row>
    <row r="996" customFormat="false" ht="14.4" hidden="false" customHeight="false" outlineLevel="0" collapsed="false">
      <c r="N996" s="35"/>
      <c r="P996" s="37"/>
    </row>
    <row r="997" customFormat="false" ht="14.4" hidden="false" customHeight="false" outlineLevel="0" collapsed="false">
      <c r="N997" s="35"/>
      <c r="P997" s="37"/>
    </row>
    <row r="998" customFormat="false" ht="14.4" hidden="false" customHeight="false" outlineLevel="0" collapsed="false">
      <c r="N998" s="35"/>
      <c r="P998" s="37"/>
    </row>
    <row r="999" customFormat="false" ht="14.4" hidden="false" customHeight="false" outlineLevel="0" collapsed="false">
      <c r="N999" s="35"/>
      <c r="P999" s="37"/>
    </row>
    <row r="1000" customFormat="false" ht="14.4" hidden="false" customHeight="false" outlineLevel="0" collapsed="false">
      <c r="N1000" s="35"/>
      <c r="P1000" s="37"/>
    </row>
    <row r="1001" customFormat="false" ht="14.4" hidden="false" customHeight="false" outlineLevel="0" collapsed="false">
      <c r="N1001" s="35"/>
      <c r="P1001" s="37"/>
    </row>
    <row r="1002" customFormat="false" ht="14.4" hidden="false" customHeight="false" outlineLevel="0" collapsed="false">
      <c r="N1002" s="35"/>
      <c r="P1002" s="37"/>
    </row>
    <row r="1003" customFormat="false" ht="14.4" hidden="false" customHeight="false" outlineLevel="0" collapsed="false">
      <c r="N1003" s="35"/>
      <c r="P1003" s="37"/>
    </row>
    <row r="1004" customFormat="false" ht="14.4" hidden="false" customHeight="false" outlineLevel="0" collapsed="false">
      <c r="N1004" s="35"/>
      <c r="P1004" s="37"/>
    </row>
    <row r="1005" customFormat="false" ht="14.4" hidden="false" customHeight="false" outlineLevel="0" collapsed="false">
      <c r="N1005" s="35"/>
      <c r="P1005" s="37"/>
    </row>
    <row r="1006" customFormat="false" ht="14.4" hidden="false" customHeight="false" outlineLevel="0" collapsed="false">
      <c r="N1006" s="35"/>
      <c r="P1006" s="37"/>
    </row>
    <row r="1007" customFormat="false" ht="14.4" hidden="false" customHeight="false" outlineLevel="0" collapsed="false">
      <c r="N1007" s="35"/>
      <c r="P1007" s="37"/>
    </row>
    <row r="1008" customFormat="false" ht="14.4" hidden="false" customHeight="false" outlineLevel="0" collapsed="false">
      <c r="N1008" s="35"/>
      <c r="P1008" s="37"/>
    </row>
    <row r="1009" customFormat="false" ht="14.4" hidden="false" customHeight="false" outlineLevel="0" collapsed="false">
      <c r="N1009" s="35"/>
      <c r="P1009" s="37"/>
    </row>
    <row r="1010" customFormat="false" ht="14.4" hidden="false" customHeight="false" outlineLevel="0" collapsed="false">
      <c r="N1010" s="35"/>
      <c r="P1010" s="37"/>
    </row>
    <row r="1011" customFormat="false" ht="14.4" hidden="false" customHeight="false" outlineLevel="0" collapsed="false">
      <c r="N1011" s="35"/>
      <c r="P1011" s="37"/>
    </row>
    <row r="1012" customFormat="false" ht="14.4" hidden="false" customHeight="false" outlineLevel="0" collapsed="false">
      <c r="N1012" s="35"/>
      <c r="P1012" s="37"/>
    </row>
    <row r="1013" customFormat="false" ht="14.4" hidden="false" customHeight="false" outlineLevel="0" collapsed="false">
      <c r="N1013" s="35"/>
      <c r="P1013" s="37"/>
    </row>
    <row r="1014" customFormat="false" ht="14.4" hidden="false" customHeight="false" outlineLevel="0" collapsed="false">
      <c r="N1014" s="35"/>
      <c r="P1014" s="37"/>
    </row>
    <row r="1015" customFormat="false" ht="14.4" hidden="false" customHeight="false" outlineLevel="0" collapsed="false">
      <c r="N1015" s="35"/>
      <c r="P1015" s="37"/>
    </row>
    <row r="1016" customFormat="false" ht="14.4" hidden="false" customHeight="false" outlineLevel="0" collapsed="false">
      <c r="N1016" s="35"/>
      <c r="P1016" s="37"/>
    </row>
    <row r="1017" customFormat="false" ht="14.4" hidden="false" customHeight="false" outlineLevel="0" collapsed="false">
      <c r="N1017" s="35"/>
      <c r="P1017" s="37"/>
    </row>
    <row r="1018" customFormat="false" ht="14.4" hidden="false" customHeight="false" outlineLevel="0" collapsed="false">
      <c r="N1018" s="35"/>
      <c r="P1018" s="37"/>
    </row>
    <row r="1019" customFormat="false" ht="14.4" hidden="false" customHeight="false" outlineLevel="0" collapsed="false">
      <c r="N1019" s="35"/>
      <c r="P1019" s="37"/>
    </row>
    <row r="1020" customFormat="false" ht="14.4" hidden="false" customHeight="false" outlineLevel="0" collapsed="false">
      <c r="N1020" s="35"/>
      <c r="P1020" s="37"/>
    </row>
    <row r="1021" customFormat="false" ht="14.4" hidden="false" customHeight="false" outlineLevel="0" collapsed="false">
      <c r="N1021" s="35"/>
      <c r="P1021" s="37"/>
    </row>
    <row r="1022" customFormat="false" ht="14.4" hidden="false" customHeight="false" outlineLevel="0" collapsed="false">
      <c r="N1022" s="35"/>
      <c r="P1022" s="37"/>
    </row>
    <row r="1023" customFormat="false" ht="14.4" hidden="false" customHeight="false" outlineLevel="0" collapsed="false">
      <c r="N1023" s="35"/>
      <c r="P1023" s="37"/>
    </row>
    <row r="1024" customFormat="false" ht="14.4" hidden="false" customHeight="false" outlineLevel="0" collapsed="false">
      <c r="N1024" s="35"/>
      <c r="P1024" s="37"/>
    </row>
    <row r="1025" customFormat="false" ht="14.4" hidden="false" customHeight="false" outlineLevel="0" collapsed="false">
      <c r="N1025" s="35"/>
      <c r="P1025" s="37"/>
    </row>
    <row r="1026" customFormat="false" ht="14.4" hidden="false" customHeight="false" outlineLevel="0" collapsed="false">
      <c r="N1026" s="35"/>
      <c r="P1026" s="37"/>
    </row>
    <row r="1027" customFormat="false" ht="14.4" hidden="false" customHeight="false" outlineLevel="0" collapsed="false">
      <c r="N1027" s="35"/>
      <c r="P1027" s="37"/>
    </row>
    <row r="1028" customFormat="false" ht="14.4" hidden="false" customHeight="false" outlineLevel="0" collapsed="false">
      <c r="N1028" s="35"/>
      <c r="P1028" s="37"/>
    </row>
    <row r="1029" customFormat="false" ht="14.4" hidden="false" customHeight="false" outlineLevel="0" collapsed="false">
      <c r="N1029" s="35"/>
      <c r="P1029" s="37"/>
    </row>
    <row r="1030" customFormat="false" ht="14.4" hidden="false" customHeight="false" outlineLevel="0" collapsed="false">
      <c r="N1030" s="35"/>
      <c r="P1030" s="37"/>
    </row>
    <row r="1031" customFormat="false" ht="14.4" hidden="false" customHeight="false" outlineLevel="0" collapsed="false">
      <c r="N1031" s="35"/>
      <c r="P1031" s="37"/>
    </row>
    <row r="1032" customFormat="false" ht="14.4" hidden="false" customHeight="false" outlineLevel="0" collapsed="false">
      <c r="N1032" s="35"/>
      <c r="P1032" s="37"/>
    </row>
    <row r="1033" customFormat="false" ht="14.4" hidden="false" customHeight="false" outlineLevel="0" collapsed="false">
      <c r="N1033" s="35"/>
      <c r="P1033" s="37"/>
    </row>
    <row r="1034" customFormat="false" ht="14.4" hidden="false" customHeight="false" outlineLevel="0" collapsed="false">
      <c r="N1034" s="35"/>
      <c r="P1034" s="37"/>
    </row>
    <row r="1035" customFormat="false" ht="14.4" hidden="false" customHeight="false" outlineLevel="0" collapsed="false">
      <c r="N1035" s="35"/>
      <c r="P1035" s="37"/>
    </row>
    <row r="1036" customFormat="false" ht="14.4" hidden="false" customHeight="false" outlineLevel="0" collapsed="false">
      <c r="N1036" s="35"/>
      <c r="P1036" s="37"/>
    </row>
    <row r="1037" customFormat="false" ht="14.4" hidden="false" customHeight="false" outlineLevel="0" collapsed="false">
      <c r="N1037" s="35"/>
      <c r="P1037" s="37"/>
    </row>
    <row r="1038" customFormat="false" ht="14.4" hidden="false" customHeight="false" outlineLevel="0" collapsed="false">
      <c r="N1038" s="35"/>
      <c r="P1038" s="37"/>
    </row>
    <row r="1039" customFormat="false" ht="14.4" hidden="false" customHeight="false" outlineLevel="0" collapsed="false">
      <c r="N1039" s="35"/>
      <c r="P1039" s="37"/>
    </row>
    <row r="1040" customFormat="false" ht="14.4" hidden="false" customHeight="false" outlineLevel="0" collapsed="false">
      <c r="N1040" s="35"/>
      <c r="P1040" s="37"/>
    </row>
    <row r="1041" customFormat="false" ht="14.4" hidden="false" customHeight="false" outlineLevel="0" collapsed="false">
      <c r="N1041" s="35"/>
      <c r="P1041" s="37"/>
    </row>
    <row r="1042" customFormat="false" ht="14.4" hidden="false" customHeight="false" outlineLevel="0" collapsed="false">
      <c r="N1042" s="35"/>
      <c r="P1042" s="37"/>
    </row>
    <row r="1043" customFormat="false" ht="14.4" hidden="false" customHeight="false" outlineLevel="0" collapsed="false">
      <c r="N1043" s="35"/>
      <c r="P1043" s="37"/>
    </row>
    <row r="1044" customFormat="false" ht="14.4" hidden="false" customHeight="false" outlineLevel="0" collapsed="false">
      <c r="N1044" s="35"/>
      <c r="P1044" s="37"/>
    </row>
    <row r="1045" customFormat="false" ht="14.4" hidden="false" customHeight="false" outlineLevel="0" collapsed="false">
      <c r="N1045" s="35"/>
      <c r="P1045" s="37"/>
    </row>
    <row r="1046" customFormat="false" ht="14.4" hidden="false" customHeight="false" outlineLevel="0" collapsed="false">
      <c r="N1046" s="35"/>
      <c r="P1046" s="37"/>
    </row>
    <row r="1047" customFormat="false" ht="14.4" hidden="false" customHeight="false" outlineLevel="0" collapsed="false">
      <c r="N1047" s="35"/>
      <c r="P1047" s="37"/>
    </row>
    <row r="1048" customFormat="false" ht="14.4" hidden="false" customHeight="false" outlineLevel="0" collapsed="false">
      <c r="N1048" s="35"/>
      <c r="P1048" s="37"/>
    </row>
    <row r="1049" customFormat="false" ht="14.4" hidden="false" customHeight="false" outlineLevel="0" collapsed="false">
      <c r="N1049" s="35"/>
      <c r="P1049" s="37"/>
    </row>
    <row r="1050" customFormat="false" ht="14.4" hidden="false" customHeight="false" outlineLevel="0" collapsed="false">
      <c r="N1050" s="35"/>
      <c r="P1050" s="37"/>
    </row>
    <row r="1051" customFormat="false" ht="14.4" hidden="false" customHeight="false" outlineLevel="0" collapsed="false">
      <c r="N1051" s="35"/>
      <c r="P1051" s="37"/>
    </row>
    <row r="1052" customFormat="false" ht="14.4" hidden="false" customHeight="false" outlineLevel="0" collapsed="false">
      <c r="N1052" s="35"/>
      <c r="P1052" s="37"/>
    </row>
    <row r="1053" customFormat="false" ht="14.4" hidden="false" customHeight="false" outlineLevel="0" collapsed="false">
      <c r="N1053" s="35"/>
      <c r="P1053" s="37"/>
    </row>
    <row r="1054" customFormat="false" ht="14.4" hidden="false" customHeight="false" outlineLevel="0" collapsed="false">
      <c r="N1054" s="35"/>
      <c r="P1054" s="37"/>
    </row>
    <row r="1055" customFormat="false" ht="14.4" hidden="false" customHeight="false" outlineLevel="0" collapsed="false">
      <c r="N1055" s="35"/>
      <c r="P1055" s="37"/>
    </row>
    <row r="1056" customFormat="false" ht="14.4" hidden="false" customHeight="false" outlineLevel="0" collapsed="false">
      <c r="N1056" s="35"/>
      <c r="P1056" s="37"/>
    </row>
    <row r="1057" customFormat="false" ht="14.4" hidden="false" customHeight="false" outlineLevel="0" collapsed="false">
      <c r="N1057" s="35"/>
      <c r="P1057" s="37"/>
    </row>
    <row r="1058" customFormat="false" ht="14.4" hidden="false" customHeight="false" outlineLevel="0" collapsed="false">
      <c r="N1058" s="35"/>
      <c r="P1058" s="37"/>
    </row>
    <row r="1059" customFormat="false" ht="14.4" hidden="false" customHeight="false" outlineLevel="0" collapsed="false">
      <c r="N1059" s="35"/>
      <c r="P1059" s="37"/>
    </row>
    <row r="1060" customFormat="false" ht="14.4" hidden="false" customHeight="false" outlineLevel="0" collapsed="false">
      <c r="N1060" s="35"/>
      <c r="P1060" s="37"/>
    </row>
    <row r="1061" customFormat="false" ht="14.4" hidden="false" customHeight="false" outlineLevel="0" collapsed="false">
      <c r="N1061" s="35"/>
      <c r="P1061" s="37"/>
    </row>
    <row r="1062" customFormat="false" ht="14.4" hidden="false" customHeight="false" outlineLevel="0" collapsed="false">
      <c r="N1062" s="35"/>
      <c r="P1062" s="37"/>
    </row>
    <row r="1063" customFormat="false" ht="14.4" hidden="false" customHeight="false" outlineLevel="0" collapsed="false">
      <c r="N1063" s="35"/>
      <c r="P1063" s="37"/>
    </row>
    <row r="1064" customFormat="false" ht="14.4" hidden="false" customHeight="false" outlineLevel="0" collapsed="false">
      <c r="N1064" s="35"/>
      <c r="P1064" s="37"/>
    </row>
    <row r="1065" customFormat="false" ht="14.4" hidden="false" customHeight="false" outlineLevel="0" collapsed="false">
      <c r="N1065" s="35"/>
      <c r="P1065" s="37"/>
    </row>
    <row r="1066" customFormat="false" ht="14.4" hidden="false" customHeight="false" outlineLevel="0" collapsed="false">
      <c r="N1066" s="35"/>
      <c r="P1066" s="37"/>
    </row>
    <row r="1067" customFormat="false" ht="14.4" hidden="false" customHeight="false" outlineLevel="0" collapsed="false">
      <c r="N1067" s="35"/>
      <c r="P1067" s="37"/>
    </row>
    <row r="1068" customFormat="false" ht="14.4" hidden="false" customHeight="false" outlineLevel="0" collapsed="false">
      <c r="N1068" s="35"/>
      <c r="P1068" s="37"/>
    </row>
    <row r="1069" customFormat="false" ht="14.4" hidden="false" customHeight="false" outlineLevel="0" collapsed="false">
      <c r="N1069" s="35"/>
      <c r="P1069" s="37"/>
    </row>
    <row r="1070" customFormat="false" ht="14.4" hidden="false" customHeight="false" outlineLevel="0" collapsed="false">
      <c r="N1070" s="35"/>
      <c r="P1070" s="37"/>
    </row>
    <row r="1071" customFormat="false" ht="14.4" hidden="false" customHeight="false" outlineLevel="0" collapsed="false">
      <c r="N1071" s="35"/>
      <c r="P1071" s="37"/>
    </row>
    <row r="1072" customFormat="false" ht="14.4" hidden="false" customHeight="false" outlineLevel="0" collapsed="false">
      <c r="N1072" s="35"/>
      <c r="P1072" s="37"/>
    </row>
    <row r="1073" customFormat="false" ht="14.4" hidden="false" customHeight="false" outlineLevel="0" collapsed="false">
      <c r="N1073" s="35"/>
      <c r="P1073" s="37"/>
    </row>
    <row r="1074" customFormat="false" ht="14.4" hidden="false" customHeight="false" outlineLevel="0" collapsed="false">
      <c r="N1074" s="35"/>
      <c r="P1074" s="37"/>
    </row>
    <row r="1075" customFormat="false" ht="14.4" hidden="false" customHeight="false" outlineLevel="0" collapsed="false">
      <c r="N1075" s="35"/>
      <c r="P1075" s="37"/>
    </row>
    <row r="1076" customFormat="false" ht="14.4" hidden="false" customHeight="false" outlineLevel="0" collapsed="false">
      <c r="N1076" s="35"/>
      <c r="P1076" s="37"/>
    </row>
    <row r="1077" customFormat="false" ht="14.4" hidden="false" customHeight="false" outlineLevel="0" collapsed="false">
      <c r="N1077" s="35"/>
      <c r="P1077" s="37"/>
    </row>
    <row r="1078" customFormat="false" ht="14.4" hidden="false" customHeight="false" outlineLevel="0" collapsed="false">
      <c r="N1078" s="35"/>
      <c r="P1078" s="37"/>
    </row>
    <row r="1079" customFormat="false" ht="14.4" hidden="false" customHeight="false" outlineLevel="0" collapsed="false">
      <c r="N1079" s="35"/>
      <c r="P1079" s="37"/>
    </row>
    <row r="1080" customFormat="false" ht="14.4" hidden="false" customHeight="false" outlineLevel="0" collapsed="false">
      <c r="N1080" s="35"/>
      <c r="P1080" s="37"/>
    </row>
    <row r="1081" customFormat="false" ht="14.4" hidden="false" customHeight="false" outlineLevel="0" collapsed="false">
      <c r="N1081" s="35"/>
      <c r="P1081" s="37"/>
    </row>
    <row r="1082" customFormat="false" ht="14.4" hidden="false" customHeight="false" outlineLevel="0" collapsed="false">
      <c r="N1082" s="35"/>
      <c r="P1082" s="37"/>
    </row>
    <row r="1083" customFormat="false" ht="14.4" hidden="false" customHeight="false" outlineLevel="0" collapsed="false">
      <c r="N1083" s="35"/>
      <c r="P1083" s="37"/>
    </row>
    <row r="1084" customFormat="false" ht="14.4" hidden="false" customHeight="false" outlineLevel="0" collapsed="false">
      <c r="N1084" s="35"/>
      <c r="P1084" s="37"/>
    </row>
    <row r="1085" customFormat="false" ht="14.4" hidden="false" customHeight="false" outlineLevel="0" collapsed="false">
      <c r="N1085" s="35"/>
      <c r="P1085" s="37"/>
    </row>
    <row r="1086" customFormat="false" ht="14.4" hidden="false" customHeight="false" outlineLevel="0" collapsed="false">
      <c r="N1086" s="35"/>
      <c r="P1086" s="37"/>
    </row>
    <row r="1087" customFormat="false" ht="14.4" hidden="false" customHeight="false" outlineLevel="0" collapsed="false">
      <c r="N1087" s="35"/>
      <c r="P1087" s="37"/>
    </row>
    <row r="1088" customFormat="false" ht="14.4" hidden="false" customHeight="false" outlineLevel="0" collapsed="false">
      <c r="N1088" s="35"/>
      <c r="P1088" s="37"/>
    </row>
    <row r="1089" customFormat="false" ht="14.4" hidden="false" customHeight="false" outlineLevel="0" collapsed="false">
      <c r="N1089" s="35"/>
      <c r="P1089" s="37"/>
    </row>
    <row r="1090" customFormat="false" ht="14.4" hidden="false" customHeight="false" outlineLevel="0" collapsed="false">
      <c r="N1090" s="35"/>
      <c r="P1090" s="37"/>
    </row>
    <row r="1091" customFormat="false" ht="14.4" hidden="false" customHeight="false" outlineLevel="0" collapsed="false">
      <c r="N1091" s="35"/>
      <c r="P1091" s="37"/>
    </row>
    <row r="1092" customFormat="false" ht="14.4" hidden="false" customHeight="false" outlineLevel="0" collapsed="false">
      <c r="N1092" s="35"/>
      <c r="P1092" s="37"/>
    </row>
    <row r="1093" customFormat="false" ht="14.4" hidden="false" customHeight="false" outlineLevel="0" collapsed="false">
      <c r="N1093" s="35"/>
      <c r="P1093" s="37"/>
    </row>
    <row r="1094" customFormat="false" ht="14.4" hidden="false" customHeight="false" outlineLevel="0" collapsed="false">
      <c r="N1094" s="35"/>
      <c r="P1094" s="37"/>
    </row>
    <row r="1095" customFormat="false" ht="14.4" hidden="false" customHeight="false" outlineLevel="0" collapsed="false">
      <c r="N1095" s="35"/>
      <c r="P1095" s="37"/>
    </row>
    <row r="1096" customFormat="false" ht="14.4" hidden="false" customHeight="false" outlineLevel="0" collapsed="false">
      <c r="N1096" s="35"/>
      <c r="P1096" s="37"/>
    </row>
    <row r="1097" customFormat="false" ht="14.4" hidden="false" customHeight="false" outlineLevel="0" collapsed="false">
      <c r="N1097" s="35"/>
      <c r="P1097" s="37"/>
    </row>
    <row r="1098" customFormat="false" ht="14.4" hidden="false" customHeight="false" outlineLevel="0" collapsed="false">
      <c r="N1098" s="35"/>
      <c r="P1098" s="37"/>
    </row>
    <row r="1099" customFormat="false" ht="14.4" hidden="false" customHeight="false" outlineLevel="0" collapsed="false">
      <c r="N1099" s="35"/>
      <c r="P1099" s="37"/>
    </row>
    <row r="1100" customFormat="false" ht="14.4" hidden="false" customHeight="false" outlineLevel="0" collapsed="false">
      <c r="N1100" s="35"/>
      <c r="P1100" s="37"/>
    </row>
    <row r="1101" customFormat="false" ht="14.4" hidden="false" customHeight="false" outlineLevel="0" collapsed="false">
      <c r="N1101" s="35"/>
      <c r="P1101" s="37"/>
    </row>
    <row r="1102" customFormat="false" ht="14.4" hidden="false" customHeight="false" outlineLevel="0" collapsed="false">
      <c r="N1102" s="35"/>
      <c r="P1102" s="37"/>
    </row>
    <row r="1103" customFormat="false" ht="14.4" hidden="false" customHeight="false" outlineLevel="0" collapsed="false">
      <c r="N1103" s="35"/>
      <c r="P1103" s="37"/>
    </row>
    <row r="1104" customFormat="false" ht="14.4" hidden="false" customHeight="false" outlineLevel="0" collapsed="false">
      <c r="N1104" s="35"/>
      <c r="P1104" s="37"/>
    </row>
    <row r="1105" customFormat="false" ht="14.4" hidden="false" customHeight="false" outlineLevel="0" collapsed="false">
      <c r="N1105" s="35"/>
      <c r="P1105" s="37"/>
    </row>
    <row r="1106" customFormat="false" ht="14.4" hidden="false" customHeight="false" outlineLevel="0" collapsed="false">
      <c r="N1106" s="35"/>
      <c r="P1106" s="37"/>
    </row>
    <row r="1107" customFormat="false" ht="14.4" hidden="false" customHeight="false" outlineLevel="0" collapsed="false">
      <c r="N1107" s="35"/>
      <c r="P1107" s="37"/>
    </row>
    <row r="1108" customFormat="false" ht="14.4" hidden="false" customHeight="false" outlineLevel="0" collapsed="false">
      <c r="N1108" s="35"/>
      <c r="P1108" s="37"/>
    </row>
    <row r="1109" customFormat="false" ht="14.4" hidden="false" customHeight="false" outlineLevel="0" collapsed="false">
      <c r="N1109" s="35"/>
      <c r="P1109" s="37"/>
    </row>
    <row r="1110" customFormat="false" ht="14.4" hidden="false" customHeight="false" outlineLevel="0" collapsed="false">
      <c r="N1110" s="35"/>
      <c r="P1110" s="37"/>
    </row>
    <row r="1111" customFormat="false" ht="14.4" hidden="false" customHeight="false" outlineLevel="0" collapsed="false">
      <c r="N1111" s="35"/>
      <c r="P1111" s="37"/>
    </row>
    <row r="1112" customFormat="false" ht="14.4" hidden="false" customHeight="false" outlineLevel="0" collapsed="false">
      <c r="N1112" s="35"/>
      <c r="P1112" s="37"/>
    </row>
    <row r="1113" customFormat="false" ht="14.4" hidden="false" customHeight="false" outlineLevel="0" collapsed="false">
      <c r="N1113" s="35"/>
      <c r="P1113" s="37"/>
    </row>
    <row r="1114" customFormat="false" ht="14.4" hidden="false" customHeight="false" outlineLevel="0" collapsed="false">
      <c r="N1114" s="35"/>
      <c r="P1114" s="37"/>
    </row>
    <row r="1115" customFormat="false" ht="14.4" hidden="false" customHeight="false" outlineLevel="0" collapsed="false">
      <c r="N1115" s="35"/>
      <c r="P1115" s="37"/>
    </row>
    <row r="1116" customFormat="false" ht="14.4" hidden="false" customHeight="false" outlineLevel="0" collapsed="false">
      <c r="N1116" s="35"/>
      <c r="P1116" s="37"/>
    </row>
    <row r="1117" customFormat="false" ht="14.4" hidden="false" customHeight="false" outlineLevel="0" collapsed="false">
      <c r="N1117" s="35"/>
      <c r="P1117" s="37"/>
    </row>
    <row r="1118" customFormat="false" ht="14.4" hidden="false" customHeight="false" outlineLevel="0" collapsed="false">
      <c r="N1118" s="35"/>
      <c r="P1118" s="37"/>
    </row>
    <row r="1119" customFormat="false" ht="14.4" hidden="false" customHeight="false" outlineLevel="0" collapsed="false">
      <c r="N1119" s="35"/>
      <c r="P1119" s="37"/>
    </row>
    <row r="1120" customFormat="false" ht="14.4" hidden="false" customHeight="false" outlineLevel="0" collapsed="false">
      <c r="N1120" s="35"/>
      <c r="P1120" s="37"/>
    </row>
    <row r="1121" customFormat="false" ht="14.4" hidden="false" customHeight="false" outlineLevel="0" collapsed="false">
      <c r="N1121" s="35"/>
      <c r="P1121" s="37"/>
    </row>
    <row r="1122" customFormat="false" ht="14.4" hidden="false" customHeight="false" outlineLevel="0" collapsed="false">
      <c r="N1122" s="35"/>
      <c r="P1122" s="37"/>
    </row>
    <row r="1123" customFormat="false" ht="14.4" hidden="false" customHeight="false" outlineLevel="0" collapsed="false">
      <c r="N1123" s="35"/>
      <c r="P1123" s="37"/>
    </row>
    <row r="1124" customFormat="false" ht="14.4" hidden="false" customHeight="false" outlineLevel="0" collapsed="false">
      <c r="N1124" s="35"/>
      <c r="P1124" s="37"/>
    </row>
    <row r="1125" customFormat="false" ht="14.4" hidden="false" customHeight="false" outlineLevel="0" collapsed="false">
      <c r="N1125" s="35"/>
      <c r="P1125" s="37"/>
    </row>
    <row r="1126" customFormat="false" ht="14.4" hidden="false" customHeight="false" outlineLevel="0" collapsed="false">
      <c r="N1126" s="35"/>
      <c r="P1126" s="37"/>
    </row>
    <row r="1127" customFormat="false" ht="14.4" hidden="false" customHeight="false" outlineLevel="0" collapsed="false">
      <c r="N1127" s="35"/>
      <c r="P1127" s="37"/>
    </row>
    <row r="1128" customFormat="false" ht="14.4" hidden="false" customHeight="false" outlineLevel="0" collapsed="false">
      <c r="N1128" s="35"/>
      <c r="P1128" s="37"/>
    </row>
    <row r="1129" customFormat="false" ht="14.4" hidden="false" customHeight="false" outlineLevel="0" collapsed="false">
      <c r="N1129" s="35"/>
      <c r="P1129" s="37"/>
    </row>
    <row r="1130" customFormat="false" ht="14.4" hidden="false" customHeight="false" outlineLevel="0" collapsed="false">
      <c r="N1130" s="35"/>
      <c r="P1130" s="37"/>
    </row>
    <row r="1131" customFormat="false" ht="14.4" hidden="false" customHeight="false" outlineLevel="0" collapsed="false">
      <c r="N1131" s="35"/>
      <c r="P1131" s="37"/>
    </row>
    <row r="1132" customFormat="false" ht="14.4" hidden="false" customHeight="false" outlineLevel="0" collapsed="false">
      <c r="N1132" s="35"/>
      <c r="P1132" s="37"/>
    </row>
    <row r="1133" customFormat="false" ht="14.4" hidden="false" customHeight="false" outlineLevel="0" collapsed="false">
      <c r="N1133" s="35"/>
      <c r="P1133" s="37"/>
    </row>
    <row r="1134" customFormat="false" ht="14.4" hidden="false" customHeight="false" outlineLevel="0" collapsed="false">
      <c r="N1134" s="35"/>
      <c r="P1134" s="37"/>
    </row>
    <row r="1135" customFormat="false" ht="14.4" hidden="false" customHeight="false" outlineLevel="0" collapsed="false">
      <c r="N1135" s="35"/>
      <c r="P1135" s="37"/>
    </row>
    <row r="1136" customFormat="false" ht="14.4" hidden="false" customHeight="false" outlineLevel="0" collapsed="false">
      <c r="N1136" s="35"/>
      <c r="P1136" s="37"/>
    </row>
    <row r="1137" customFormat="false" ht="14.4" hidden="false" customHeight="false" outlineLevel="0" collapsed="false">
      <c r="N1137" s="35"/>
      <c r="P1137" s="37"/>
    </row>
    <row r="1138" customFormat="false" ht="14.4" hidden="false" customHeight="false" outlineLevel="0" collapsed="false">
      <c r="N1138" s="35"/>
      <c r="P1138" s="37"/>
    </row>
    <row r="1139" customFormat="false" ht="14.4" hidden="false" customHeight="false" outlineLevel="0" collapsed="false">
      <c r="N1139" s="35"/>
      <c r="P1139" s="37"/>
    </row>
    <row r="1140" customFormat="false" ht="14.4" hidden="false" customHeight="false" outlineLevel="0" collapsed="false">
      <c r="N1140" s="35"/>
      <c r="P1140" s="37"/>
    </row>
    <row r="1141" customFormat="false" ht="14.4" hidden="false" customHeight="false" outlineLevel="0" collapsed="false">
      <c r="N1141" s="35"/>
      <c r="P1141" s="37"/>
    </row>
    <row r="1142" customFormat="false" ht="14.4" hidden="false" customHeight="false" outlineLevel="0" collapsed="false">
      <c r="N1142" s="35"/>
      <c r="P1142" s="37"/>
    </row>
    <row r="1143" customFormat="false" ht="14.4" hidden="false" customHeight="false" outlineLevel="0" collapsed="false">
      <c r="N1143" s="35"/>
      <c r="P1143" s="37"/>
    </row>
    <row r="1144" customFormat="false" ht="14.4" hidden="false" customHeight="false" outlineLevel="0" collapsed="false">
      <c r="N1144" s="35"/>
      <c r="P1144" s="37"/>
    </row>
    <row r="1145" customFormat="false" ht="14.4" hidden="false" customHeight="false" outlineLevel="0" collapsed="false">
      <c r="N1145" s="35"/>
      <c r="P1145" s="37"/>
    </row>
    <row r="1146" customFormat="false" ht="14.4" hidden="false" customHeight="false" outlineLevel="0" collapsed="false">
      <c r="N1146" s="35"/>
      <c r="P1146" s="37"/>
    </row>
    <row r="1147" customFormat="false" ht="14.4" hidden="false" customHeight="false" outlineLevel="0" collapsed="false">
      <c r="N1147" s="35"/>
      <c r="P1147" s="37"/>
    </row>
    <row r="1148" customFormat="false" ht="14.4" hidden="false" customHeight="false" outlineLevel="0" collapsed="false">
      <c r="N1148" s="35"/>
      <c r="P1148" s="37"/>
    </row>
    <row r="1149" customFormat="false" ht="14.4" hidden="false" customHeight="false" outlineLevel="0" collapsed="false">
      <c r="N1149" s="35"/>
      <c r="P1149" s="37"/>
    </row>
    <row r="1150" customFormat="false" ht="14.4" hidden="false" customHeight="false" outlineLevel="0" collapsed="false">
      <c r="N1150" s="35"/>
      <c r="P1150" s="37"/>
    </row>
    <row r="1151" customFormat="false" ht="14.4" hidden="false" customHeight="false" outlineLevel="0" collapsed="false">
      <c r="N1151" s="35"/>
      <c r="P1151" s="37"/>
    </row>
    <row r="1152" customFormat="false" ht="14.4" hidden="false" customHeight="false" outlineLevel="0" collapsed="false">
      <c r="N1152" s="35"/>
      <c r="P1152" s="37"/>
    </row>
    <row r="1153" customFormat="false" ht="14.4" hidden="false" customHeight="false" outlineLevel="0" collapsed="false">
      <c r="N1153" s="35"/>
      <c r="P1153" s="37"/>
    </row>
    <row r="1154" customFormat="false" ht="14.4" hidden="false" customHeight="false" outlineLevel="0" collapsed="false">
      <c r="N1154" s="35"/>
      <c r="P1154" s="37"/>
    </row>
    <row r="1155" customFormat="false" ht="14.4" hidden="false" customHeight="false" outlineLevel="0" collapsed="false">
      <c r="N1155" s="35"/>
      <c r="P1155" s="37"/>
    </row>
    <row r="1156" customFormat="false" ht="14.4" hidden="false" customHeight="false" outlineLevel="0" collapsed="false">
      <c r="N1156" s="35"/>
      <c r="P1156" s="37"/>
    </row>
    <row r="1157" customFormat="false" ht="14.4" hidden="false" customHeight="false" outlineLevel="0" collapsed="false">
      <c r="N1157" s="35"/>
      <c r="P1157" s="37"/>
    </row>
    <row r="1158" customFormat="false" ht="14.4" hidden="false" customHeight="false" outlineLevel="0" collapsed="false">
      <c r="N1158" s="35"/>
      <c r="P1158" s="37"/>
    </row>
    <row r="1159" customFormat="false" ht="14.4" hidden="false" customHeight="false" outlineLevel="0" collapsed="false">
      <c r="N1159" s="35"/>
      <c r="P1159" s="37"/>
    </row>
    <row r="1160" customFormat="false" ht="14.4" hidden="false" customHeight="false" outlineLevel="0" collapsed="false">
      <c r="N1160" s="35"/>
      <c r="P1160" s="37"/>
    </row>
    <row r="1161" customFormat="false" ht="14.4" hidden="false" customHeight="false" outlineLevel="0" collapsed="false">
      <c r="N1161" s="35"/>
      <c r="P1161" s="37"/>
    </row>
    <row r="1162" customFormat="false" ht="14.4" hidden="false" customHeight="false" outlineLevel="0" collapsed="false">
      <c r="N1162" s="35"/>
      <c r="P1162" s="37"/>
    </row>
    <row r="1163" customFormat="false" ht="14.4" hidden="false" customHeight="false" outlineLevel="0" collapsed="false">
      <c r="N1163" s="35"/>
      <c r="P1163" s="37"/>
    </row>
    <row r="1164" customFormat="false" ht="14.4" hidden="false" customHeight="false" outlineLevel="0" collapsed="false">
      <c r="N1164" s="35"/>
      <c r="P1164" s="37"/>
    </row>
    <row r="1165" customFormat="false" ht="14.4" hidden="false" customHeight="false" outlineLevel="0" collapsed="false">
      <c r="N1165" s="35"/>
      <c r="P1165" s="37"/>
    </row>
    <row r="1166" customFormat="false" ht="14.4" hidden="false" customHeight="false" outlineLevel="0" collapsed="false">
      <c r="N1166" s="35"/>
      <c r="P1166" s="37"/>
    </row>
    <row r="1167" customFormat="false" ht="14.4" hidden="false" customHeight="false" outlineLevel="0" collapsed="false">
      <c r="N1167" s="35"/>
      <c r="P1167" s="37"/>
    </row>
    <row r="1168" customFormat="false" ht="14.4" hidden="false" customHeight="false" outlineLevel="0" collapsed="false">
      <c r="N1168" s="35"/>
      <c r="P1168" s="37"/>
    </row>
    <row r="1169" customFormat="false" ht="14.4" hidden="false" customHeight="false" outlineLevel="0" collapsed="false">
      <c r="N1169" s="35"/>
      <c r="P1169" s="37"/>
    </row>
    <row r="1170" customFormat="false" ht="14.4" hidden="false" customHeight="false" outlineLevel="0" collapsed="false">
      <c r="N1170" s="35"/>
      <c r="P1170" s="37"/>
    </row>
    <row r="1171" customFormat="false" ht="14.4" hidden="false" customHeight="false" outlineLevel="0" collapsed="false">
      <c r="N1171" s="35"/>
      <c r="P1171" s="37"/>
    </row>
    <row r="1172" customFormat="false" ht="14.4" hidden="false" customHeight="false" outlineLevel="0" collapsed="false">
      <c r="N1172" s="35"/>
      <c r="P1172" s="37"/>
    </row>
    <row r="1173" customFormat="false" ht="14.4" hidden="false" customHeight="false" outlineLevel="0" collapsed="false">
      <c r="N1173" s="35"/>
      <c r="P1173" s="37"/>
    </row>
    <row r="1174" customFormat="false" ht="14.4" hidden="false" customHeight="false" outlineLevel="0" collapsed="false">
      <c r="N1174" s="35"/>
      <c r="P1174" s="37"/>
    </row>
    <row r="1175" customFormat="false" ht="14.4" hidden="false" customHeight="false" outlineLevel="0" collapsed="false">
      <c r="N1175" s="35"/>
      <c r="P1175" s="37"/>
    </row>
    <row r="1176" customFormat="false" ht="14.4" hidden="false" customHeight="false" outlineLevel="0" collapsed="false">
      <c r="N1176" s="35"/>
      <c r="P1176" s="37"/>
    </row>
    <row r="1177" customFormat="false" ht="14.4" hidden="false" customHeight="false" outlineLevel="0" collapsed="false">
      <c r="N1177" s="35"/>
      <c r="P1177" s="37"/>
    </row>
    <row r="1178" customFormat="false" ht="14.4" hidden="false" customHeight="false" outlineLevel="0" collapsed="false">
      <c r="N1178" s="35"/>
      <c r="P1178" s="37"/>
    </row>
    <row r="1179" customFormat="false" ht="14.4" hidden="false" customHeight="false" outlineLevel="0" collapsed="false">
      <c r="N1179" s="35"/>
      <c r="P1179" s="37"/>
    </row>
    <row r="1180" customFormat="false" ht="14.4" hidden="false" customHeight="false" outlineLevel="0" collapsed="false">
      <c r="N1180" s="35"/>
      <c r="P1180" s="37"/>
    </row>
    <row r="1181" customFormat="false" ht="14.4" hidden="false" customHeight="false" outlineLevel="0" collapsed="false">
      <c r="N1181" s="35"/>
      <c r="P1181" s="37"/>
    </row>
    <row r="1182" customFormat="false" ht="14.4" hidden="false" customHeight="false" outlineLevel="0" collapsed="false">
      <c r="N1182" s="35"/>
      <c r="P1182" s="37"/>
    </row>
    <row r="1183" customFormat="false" ht="14.4" hidden="false" customHeight="false" outlineLevel="0" collapsed="false">
      <c r="N1183" s="35"/>
      <c r="P1183" s="37"/>
    </row>
    <row r="1184" customFormat="false" ht="14.4" hidden="false" customHeight="false" outlineLevel="0" collapsed="false">
      <c r="N1184" s="35"/>
      <c r="P1184" s="37"/>
    </row>
    <row r="1185" customFormat="false" ht="14.4" hidden="false" customHeight="false" outlineLevel="0" collapsed="false">
      <c r="N1185" s="35"/>
      <c r="P1185" s="37"/>
    </row>
    <row r="1186" customFormat="false" ht="14.4" hidden="false" customHeight="false" outlineLevel="0" collapsed="false">
      <c r="N1186" s="35"/>
      <c r="P1186" s="37"/>
    </row>
    <row r="1187" customFormat="false" ht="14.4" hidden="false" customHeight="false" outlineLevel="0" collapsed="false">
      <c r="N1187" s="35"/>
      <c r="P1187" s="37"/>
    </row>
    <row r="1188" customFormat="false" ht="14.4" hidden="false" customHeight="false" outlineLevel="0" collapsed="false">
      <c r="N1188" s="35"/>
      <c r="P1188" s="37"/>
    </row>
    <row r="1189" customFormat="false" ht="14.4" hidden="false" customHeight="false" outlineLevel="0" collapsed="false">
      <c r="N1189" s="35"/>
      <c r="P1189" s="37"/>
    </row>
    <row r="1190" customFormat="false" ht="14.4" hidden="false" customHeight="false" outlineLevel="0" collapsed="false">
      <c r="N1190" s="35"/>
      <c r="P1190" s="37"/>
    </row>
    <row r="1191" customFormat="false" ht="14.4" hidden="false" customHeight="false" outlineLevel="0" collapsed="false">
      <c r="N1191" s="35"/>
      <c r="P1191" s="37"/>
    </row>
    <row r="1192" customFormat="false" ht="14.4" hidden="false" customHeight="false" outlineLevel="0" collapsed="false">
      <c r="N1192" s="35"/>
      <c r="P1192" s="37"/>
    </row>
    <row r="1193" customFormat="false" ht="14.4" hidden="false" customHeight="false" outlineLevel="0" collapsed="false">
      <c r="N1193" s="35"/>
      <c r="P1193" s="37"/>
    </row>
    <row r="1194" customFormat="false" ht="14.4" hidden="false" customHeight="false" outlineLevel="0" collapsed="false">
      <c r="N1194" s="35"/>
      <c r="P1194" s="37"/>
    </row>
    <row r="1195" customFormat="false" ht="14.4" hidden="false" customHeight="false" outlineLevel="0" collapsed="false">
      <c r="N1195" s="35"/>
      <c r="P1195" s="37"/>
    </row>
    <row r="1196" customFormat="false" ht="14.4" hidden="false" customHeight="false" outlineLevel="0" collapsed="false">
      <c r="N1196" s="35"/>
      <c r="P1196" s="37"/>
    </row>
    <row r="1197" customFormat="false" ht="14.4" hidden="false" customHeight="false" outlineLevel="0" collapsed="false">
      <c r="N1197" s="35"/>
      <c r="P1197" s="37"/>
    </row>
    <row r="1198" customFormat="false" ht="14.4" hidden="false" customHeight="false" outlineLevel="0" collapsed="false">
      <c r="N1198" s="35"/>
      <c r="P1198" s="37"/>
    </row>
    <row r="1199" customFormat="false" ht="14.4" hidden="false" customHeight="false" outlineLevel="0" collapsed="false">
      <c r="N1199" s="35"/>
      <c r="P1199" s="37"/>
    </row>
    <row r="1200" customFormat="false" ht="14.4" hidden="false" customHeight="false" outlineLevel="0" collapsed="false">
      <c r="N1200" s="35"/>
      <c r="P1200" s="37"/>
    </row>
    <row r="1201" customFormat="false" ht="14.4" hidden="false" customHeight="false" outlineLevel="0" collapsed="false">
      <c r="N1201" s="35"/>
      <c r="P1201" s="37"/>
    </row>
    <row r="1202" customFormat="false" ht="14.4" hidden="false" customHeight="false" outlineLevel="0" collapsed="false">
      <c r="N1202" s="35"/>
      <c r="P1202" s="37"/>
    </row>
    <row r="1203" customFormat="false" ht="14.4" hidden="false" customHeight="false" outlineLevel="0" collapsed="false">
      <c r="N1203" s="35"/>
      <c r="P1203" s="37"/>
    </row>
    <row r="1204" customFormat="false" ht="14.4" hidden="false" customHeight="false" outlineLevel="0" collapsed="false">
      <c r="N1204" s="35"/>
      <c r="P1204" s="37"/>
    </row>
    <row r="1205" customFormat="false" ht="14.4" hidden="false" customHeight="false" outlineLevel="0" collapsed="false">
      <c r="N1205" s="35"/>
      <c r="P1205" s="37"/>
    </row>
    <row r="1206" customFormat="false" ht="14.4" hidden="false" customHeight="false" outlineLevel="0" collapsed="false">
      <c r="N1206" s="35"/>
      <c r="P1206" s="37"/>
    </row>
    <row r="1207" customFormat="false" ht="14.4" hidden="false" customHeight="false" outlineLevel="0" collapsed="false">
      <c r="N1207" s="35"/>
      <c r="P1207" s="37"/>
    </row>
    <row r="1208" customFormat="false" ht="14.4" hidden="false" customHeight="false" outlineLevel="0" collapsed="false">
      <c r="N1208" s="35"/>
      <c r="P1208" s="37"/>
    </row>
    <row r="1209" customFormat="false" ht="14.4" hidden="false" customHeight="false" outlineLevel="0" collapsed="false">
      <c r="N1209" s="35"/>
      <c r="P1209" s="37"/>
    </row>
    <row r="1210" customFormat="false" ht="14.4" hidden="false" customHeight="false" outlineLevel="0" collapsed="false">
      <c r="N1210" s="35"/>
      <c r="P1210" s="37"/>
    </row>
    <row r="1211" customFormat="false" ht="14.4" hidden="false" customHeight="false" outlineLevel="0" collapsed="false">
      <c r="N1211" s="35"/>
      <c r="P1211" s="37"/>
    </row>
    <row r="1212" customFormat="false" ht="14.4" hidden="false" customHeight="false" outlineLevel="0" collapsed="false">
      <c r="N1212" s="35"/>
      <c r="P1212" s="37"/>
    </row>
    <row r="1213" customFormat="false" ht="14.4" hidden="false" customHeight="false" outlineLevel="0" collapsed="false">
      <c r="N1213" s="35"/>
      <c r="P1213" s="37"/>
    </row>
    <row r="1214" customFormat="false" ht="14.4" hidden="false" customHeight="false" outlineLevel="0" collapsed="false">
      <c r="N1214" s="35"/>
      <c r="P1214" s="37"/>
    </row>
    <row r="1215" customFormat="false" ht="14.4" hidden="false" customHeight="false" outlineLevel="0" collapsed="false">
      <c r="N1215" s="35"/>
      <c r="P1215" s="37"/>
    </row>
    <row r="1216" customFormat="false" ht="14.4" hidden="false" customHeight="false" outlineLevel="0" collapsed="false">
      <c r="N1216" s="35"/>
      <c r="P1216" s="37"/>
    </row>
    <row r="1217" customFormat="false" ht="14.4" hidden="false" customHeight="false" outlineLevel="0" collapsed="false">
      <c r="N1217" s="35"/>
      <c r="P1217" s="37"/>
    </row>
    <row r="1218" customFormat="false" ht="14.4" hidden="false" customHeight="false" outlineLevel="0" collapsed="false">
      <c r="N1218" s="35"/>
      <c r="P1218" s="37"/>
    </row>
    <row r="1219" customFormat="false" ht="14.4" hidden="false" customHeight="false" outlineLevel="0" collapsed="false">
      <c r="N1219" s="35"/>
      <c r="P1219" s="37"/>
    </row>
    <row r="1220" customFormat="false" ht="14.4" hidden="false" customHeight="false" outlineLevel="0" collapsed="false">
      <c r="N1220" s="35"/>
      <c r="P1220" s="37"/>
    </row>
    <row r="1221" customFormat="false" ht="14.4" hidden="false" customHeight="false" outlineLevel="0" collapsed="false">
      <c r="N1221" s="35"/>
      <c r="P1221" s="37"/>
    </row>
    <row r="1222" customFormat="false" ht="14.4" hidden="false" customHeight="false" outlineLevel="0" collapsed="false">
      <c r="N1222" s="35"/>
      <c r="P1222" s="37"/>
    </row>
    <row r="1223" customFormat="false" ht="14.4" hidden="false" customHeight="false" outlineLevel="0" collapsed="false">
      <c r="N1223" s="35"/>
      <c r="P1223" s="37"/>
    </row>
    <row r="1224" customFormat="false" ht="14.4" hidden="false" customHeight="false" outlineLevel="0" collapsed="false">
      <c r="N1224" s="35"/>
      <c r="P1224" s="37"/>
    </row>
    <row r="1225" customFormat="false" ht="14.4" hidden="false" customHeight="false" outlineLevel="0" collapsed="false">
      <c r="N1225" s="35"/>
      <c r="P1225" s="37"/>
    </row>
    <row r="1226" customFormat="false" ht="14.4" hidden="false" customHeight="false" outlineLevel="0" collapsed="false">
      <c r="N1226" s="35"/>
      <c r="P1226" s="37"/>
    </row>
    <row r="1227" customFormat="false" ht="14.4" hidden="false" customHeight="false" outlineLevel="0" collapsed="false">
      <c r="N1227" s="35"/>
      <c r="P1227" s="37"/>
    </row>
    <row r="1228" customFormat="false" ht="14.4" hidden="false" customHeight="false" outlineLevel="0" collapsed="false">
      <c r="N1228" s="35"/>
      <c r="P1228" s="37"/>
    </row>
    <row r="1229" customFormat="false" ht="14.4" hidden="false" customHeight="false" outlineLevel="0" collapsed="false">
      <c r="N1229" s="35"/>
      <c r="P1229" s="37"/>
    </row>
    <row r="1230" customFormat="false" ht="14.4" hidden="false" customHeight="false" outlineLevel="0" collapsed="false">
      <c r="N1230" s="35"/>
      <c r="P1230" s="37"/>
    </row>
    <row r="1231" customFormat="false" ht="14.4" hidden="false" customHeight="false" outlineLevel="0" collapsed="false">
      <c r="N1231" s="35"/>
      <c r="P1231" s="37"/>
    </row>
    <row r="1232" customFormat="false" ht="14.4" hidden="false" customHeight="false" outlineLevel="0" collapsed="false">
      <c r="N1232" s="35"/>
      <c r="P1232" s="37"/>
    </row>
    <row r="1233" customFormat="false" ht="14.4" hidden="false" customHeight="false" outlineLevel="0" collapsed="false">
      <c r="N1233" s="35"/>
      <c r="P1233" s="37"/>
    </row>
    <row r="1234" customFormat="false" ht="14.4" hidden="false" customHeight="false" outlineLevel="0" collapsed="false">
      <c r="N1234" s="35"/>
      <c r="P1234" s="37"/>
    </row>
    <row r="1235" customFormat="false" ht="14.4" hidden="false" customHeight="false" outlineLevel="0" collapsed="false">
      <c r="N1235" s="35"/>
      <c r="P1235" s="37"/>
    </row>
    <row r="1236" customFormat="false" ht="14.4" hidden="false" customHeight="false" outlineLevel="0" collapsed="false">
      <c r="N1236" s="35"/>
      <c r="P1236" s="37"/>
    </row>
    <row r="1237" customFormat="false" ht="14.4" hidden="false" customHeight="false" outlineLevel="0" collapsed="false">
      <c r="N1237" s="35"/>
      <c r="P1237" s="37"/>
    </row>
    <row r="1238" customFormat="false" ht="14.4" hidden="false" customHeight="false" outlineLevel="0" collapsed="false">
      <c r="N1238" s="35"/>
      <c r="P1238" s="37"/>
    </row>
    <row r="1239" customFormat="false" ht="14.4" hidden="false" customHeight="false" outlineLevel="0" collapsed="false">
      <c r="N1239" s="35"/>
      <c r="P1239" s="37"/>
    </row>
    <row r="1240" customFormat="false" ht="14.4" hidden="false" customHeight="false" outlineLevel="0" collapsed="false">
      <c r="N1240" s="35"/>
      <c r="P1240" s="37"/>
    </row>
    <row r="1241" customFormat="false" ht="14.4" hidden="false" customHeight="false" outlineLevel="0" collapsed="false">
      <c r="N1241" s="35"/>
      <c r="P1241" s="37"/>
    </row>
    <row r="1242" customFormat="false" ht="14.4" hidden="false" customHeight="false" outlineLevel="0" collapsed="false">
      <c r="N1242" s="35"/>
      <c r="P1242" s="37"/>
    </row>
    <row r="1243" customFormat="false" ht="14.4" hidden="false" customHeight="false" outlineLevel="0" collapsed="false">
      <c r="N1243" s="35"/>
      <c r="P1243" s="37"/>
    </row>
    <row r="1244" customFormat="false" ht="14.4" hidden="false" customHeight="false" outlineLevel="0" collapsed="false">
      <c r="N1244" s="35"/>
      <c r="P1244" s="37"/>
    </row>
    <row r="1245" customFormat="false" ht="14.4" hidden="false" customHeight="false" outlineLevel="0" collapsed="false">
      <c r="N1245" s="35"/>
      <c r="P1245" s="37"/>
    </row>
    <row r="1246" customFormat="false" ht="14.4" hidden="false" customHeight="false" outlineLevel="0" collapsed="false">
      <c r="N1246" s="35"/>
      <c r="P1246" s="37"/>
    </row>
    <row r="1247" customFormat="false" ht="14.4" hidden="false" customHeight="false" outlineLevel="0" collapsed="false">
      <c r="N1247" s="35"/>
      <c r="P1247" s="37"/>
    </row>
    <row r="1248" customFormat="false" ht="14.4" hidden="false" customHeight="false" outlineLevel="0" collapsed="false">
      <c r="N1248" s="35"/>
      <c r="P1248" s="37"/>
    </row>
    <row r="1249" customFormat="false" ht="14.4" hidden="false" customHeight="false" outlineLevel="0" collapsed="false">
      <c r="N1249" s="35"/>
      <c r="P1249" s="37"/>
    </row>
    <row r="1250" customFormat="false" ht="14.4" hidden="false" customHeight="false" outlineLevel="0" collapsed="false">
      <c r="N1250" s="35"/>
      <c r="P1250" s="37"/>
    </row>
    <row r="1251" customFormat="false" ht="14.4" hidden="false" customHeight="false" outlineLevel="0" collapsed="false">
      <c r="N1251" s="35"/>
      <c r="P1251" s="37"/>
    </row>
    <row r="1252" customFormat="false" ht="14.4" hidden="false" customHeight="false" outlineLevel="0" collapsed="false">
      <c r="N1252" s="35"/>
      <c r="P1252" s="37"/>
    </row>
    <row r="1253" customFormat="false" ht="14.4" hidden="false" customHeight="false" outlineLevel="0" collapsed="false">
      <c r="N1253" s="35"/>
      <c r="P1253" s="37"/>
    </row>
    <row r="1254" customFormat="false" ht="14.4" hidden="false" customHeight="false" outlineLevel="0" collapsed="false">
      <c r="N1254" s="35"/>
      <c r="P1254" s="37"/>
    </row>
    <row r="1255" customFormat="false" ht="14.4" hidden="false" customHeight="false" outlineLevel="0" collapsed="false">
      <c r="N1255" s="35"/>
      <c r="P1255" s="37"/>
    </row>
    <row r="1256" customFormat="false" ht="14.4" hidden="false" customHeight="false" outlineLevel="0" collapsed="false">
      <c r="N1256" s="35"/>
      <c r="P1256" s="37"/>
    </row>
    <row r="1257" customFormat="false" ht="14.4" hidden="false" customHeight="false" outlineLevel="0" collapsed="false">
      <c r="N1257" s="35"/>
      <c r="P1257" s="37"/>
    </row>
    <row r="1258" customFormat="false" ht="14.4" hidden="false" customHeight="false" outlineLevel="0" collapsed="false">
      <c r="N1258" s="35"/>
      <c r="P1258" s="37"/>
    </row>
    <row r="1259" customFormat="false" ht="14.4" hidden="false" customHeight="false" outlineLevel="0" collapsed="false">
      <c r="N1259" s="35"/>
      <c r="P1259" s="37"/>
    </row>
    <row r="1260" customFormat="false" ht="14.4" hidden="false" customHeight="false" outlineLevel="0" collapsed="false">
      <c r="N1260" s="35"/>
      <c r="P1260" s="37"/>
    </row>
    <row r="1261" customFormat="false" ht="14.4" hidden="false" customHeight="false" outlineLevel="0" collapsed="false">
      <c r="N1261" s="35"/>
      <c r="P1261" s="37"/>
    </row>
    <row r="1262" customFormat="false" ht="14.4" hidden="false" customHeight="false" outlineLevel="0" collapsed="false">
      <c r="N1262" s="35"/>
      <c r="P1262" s="37"/>
    </row>
    <row r="1263" customFormat="false" ht="14.4" hidden="false" customHeight="false" outlineLevel="0" collapsed="false">
      <c r="N1263" s="35"/>
      <c r="P1263" s="37"/>
    </row>
    <row r="1264" customFormat="false" ht="14.4" hidden="false" customHeight="false" outlineLevel="0" collapsed="false">
      <c r="N1264" s="35"/>
      <c r="P1264" s="37"/>
    </row>
    <row r="1265" customFormat="false" ht="14.4" hidden="false" customHeight="false" outlineLevel="0" collapsed="false">
      <c r="N1265" s="35"/>
      <c r="P1265" s="37"/>
    </row>
    <row r="1266" customFormat="false" ht="14.4" hidden="false" customHeight="false" outlineLevel="0" collapsed="false">
      <c r="N1266" s="35"/>
      <c r="P1266" s="37"/>
    </row>
    <row r="1267" customFormat="false" ht="14.4" hidden="false" customHeight="false" outlineLevel="0" collapsed="false">
      <c r="N1267" s="35"/>
      <c r="P1267" s="37"/>
    </row>
    <row r="1268" customFormat="false" ht="14.4" hidden="false" customHeight="false" outlineLevel="0" collapsed="false">
      <c r="N1268" s="35"/>
      <c r="P1268" s="37"/>
    </row>
    <row r="1269" customFormat="false" ht="14.4" hidden="false" customHeight="false" outlineLevel="0" collapsed="false">
      <c r="N1269" s="35"/>
      <c r="P1269" s="37"/>
    </row>
    <row r="1270" customFormat="false" ht="14.4" hidden="false" customHeight="false" outlineLevel="0" collapsed="false">
      <c r="N1270" s="35"/>
      <c r="P1270" s="37"/>
    </row>
    <row r="1271" customFormat="false" ht="14.4" hidden="false" customHeight="false" outlineLevel="0" collapsed="false">
      <c r="N1271" s="35"/>
      <c r="P1271" s="37"/>
    </row>
    <row r="1272" customFormat="false" ht="14.4" hidden="false" customHeight="false" outlineLevel="0" collapsed="false">
      <c r="N1272" s="35"/>
      <c r="P1272" s="37"/>
    </row>
    <row r="1273" customFormat="false" ht="14.4" hidden="false" customHeight="false" outlineLevel="0" collapsed="false">
      <c r="N1273" s="35"/>
      <c r="P1273" s="37"/>
    </row>
    <row r="1274" customFormat="false" ht="14.4" hidden="false" customHeight="false" outlineLevel="0" collapsed="false">
      <c r="N1274" s="35"/>
      <c r="P1274" s="37"/>
    </row>
    <row r="1275" customFormat="false" ht="14.4" hidden="false" customHeight="false" outlineLevel="0" collapsed="false">
      <c r="N1275" s="35"/>
      <c r="P1275" s="37"/>
    </row>
    <row r="1276" customFormat="false" ht="14.4" hidden="false" customHeight="false" outlineLevel="0" collapsed="false">
      <c r="N1276" s="35"/>
      <c r="P1276" s="37"/>
    </row>
    <row r="1277" customFormat="false" ht="14.4" hidden="false" customHeight="false" outlineLevel="0" collapsed="false">
      <c r="N1277" s="35"/>
      <c r="P1277" s="37"/>
    </row>
    <row r="1278" customFormat="false" ht="14.4" hidden="false" customHeight="false" outlineLevel="0" collapsed="false">
      <c r="N1278" s="35"/>
      <c r="P1278" s="37"/>
    </row>
    <row r="1279" customFormat="false" ht="14.4" hidden="false" customHeight="false" outlineLevel="0" collapsed="false">
      <c r="N1279" s="35"/>
      <c r="P1279" s="37"/>
    </row>
    <row r="1280" customFormat="false" ht="14.4" hidden="false" customHeight="false" outlineLevel="0" collapsed="false">
      <c r="N1280" s="35"/>
      <c r="P1280" s="37"/>
    </row>
    <row r="1281" customFormat="false" ht="14.4" hidden="false" customHeight="false" outlineLevel="0" collapsed="false">
      <c r="N1281" s="35"/>
      <c r="P1281" s="37"/>
    </row>
    <row r="1282" customFormat="false" ht="14.4" hidden="false" customHeight="false" outlineLevel="0" collapsed="false">
      <c r="N1282" s="35"/>
      <c r="P1282" s="37"/>
    </row>
    <row r="1283" customFormat="false" ht="14.4" hidden="false" customHeight="false" outlineLevel="0" collapsed="false">
      <c r="N1283" s="35"/>
      <c r="P1283" s="37"/>
    </row>
    <row r="1284" customFormat="false" ht="14.4" hidden="false" customHeight="false" outlineLevel="0" collapsed="false">
      <c r="N1284" s="35"/>
      <c r="P1284" s="37"/>
    </row>
    <row r="1285" customFormat="false" ht="14.4" hidden="false" customHeight="false" outlineLevel="0" collapsed="false">
      <c r="N1285" s="35"/>
      <c r="P1285" s="37"/>
    </row>
    <row r="1286" customFormat="false" ht="14.4" hidden="false" customHeight="false" outlineLevel="0" collapsed="false">
      <c r="N1286" s="35"/>
      <c r="P1286" s="37"/>
    </row>
    <row r="1287" customFormat="false" ht="14.4" hidden="false" customHeight="false" outlineLevel="0" collapsed="false">
      <c r="N1287" s="35"/>
      <c r="P1287" s="37"/>
    </row>
    <row r="1288" customFormat="false" ht="14.4" hidden="false" customHeight="false" outlineLevel="0" collapsed="false">
      <c r="N1288" s="35"/>
      <c r="P1288" s="37"/>
    </row>
    <row r="1289" customFormat="false" ht="14.4" hidden="false" customHeight="false" outlineLevel="0" collapsed="false">
      <c r="N1289" s="35"/>
      <c r="P1289" s="37"/>
    </row>
    <row r="1290" customFormat="false" ht="14.4" hidden="false" customHeight="false" outlineLevel="0" collapsed="false">
      <c r="N1290" s="35"/>
      <c r="P1290" s="37"/>
    </row>
    <row r="1291" customFormat="false" ht="14.4" hidden="false" customHeight="false" outlineLevel="0" collapsed="false">
      <c r="N1291" s="35"/>
      <c r="P1291" s="37"/>
    </row>
    <row r="1292" customFormat="false" ht="14.4" hidden="false" customHeight="false" outlineLevel="0" collapsed="false">
      <c r="N1292" s="35"/>
      <c r="P1292" s="37"/>
    </row>
    <row r="1293" customFormat="false" ht="14.4" hidden="false" customHeight="false" outlineLevel="0" collapsed="false">
      <c r="N1293" s="35"/>
      <c r="P1293" s="37"/>
    </row>
    <row r="1294" customFormat="false" ht="14.4" hidden="false" customHeight="false" outlineLevel="0" collapsed="false">
      <c r="N1294" s="35"/>
      <c r="P1294" s="37"/>
    </row>
    <row r="1295" customFormat="false" ht="14.4" hidden="false" customHeight="false" outlineLevel="0" collapsed="false">
      <c r="N1295" s="35"/>
      <c r="P1295" s="37"/>
    </row>
    <row r="1296" customFormat="false" ht="14.4" hidden="false" customHeight="false" outlineLevel="0" collapsed="false">
      <c r="N1296" s="35"/>
      <c r="P1296" s="37"/>
    </row>
    <row r="1297" customFormat="false" ht="14.4" hidden="false" customHeight="false" outlineLevel="0" collapsed="false">
      <c r="N1297" s="35"/>
      <c r="P1297" s="37"/>
    </row>
    <row r="1298" customFormat="false" ht="14.4" hidden="false" customHeight="false" outlineLevel="0" collapsed="false">
      <c r="N1298" s="35"/>
      <c r="P1298" s="37"/>
    </row>
    <row r="1299" customFormat="false" ht="14.4" hidden="false" customHeight="false" outlineLevel="0" collapsed="false">
      <c r="N1299" s="35"/>
      <c r="P1299" s="37"/>
    </row>
    <row r="1300" customFormat="false" ht="14.4" hidden="false" customHeight="false" outlineLevel="0" collapsed="false">
      <c r="N1300" s="35"/>
      <c r="P1300" s="37"/>
    </row>
    <row r="1301" customFormat="false" ht="14.4" hidden="false" customHeight="false" outlineLevel="0" collapsed="false">
      <c r="N1301" s="35"/>
      <c r="P1301" s="37"/>
    </row>
    <row r="1302" customFormat="false" ht="14.4" hidden="false" customHeight="false" outlineLevel="0" collapsed="false">
      <c r="N1302" s="35"/>
      <c r="P1302" s="37"/>
    </row>
    <row r="1303" customFormat="false" ht="14.4" hidden="false" customHeight="false" outlineLevel="0" collapsed="false">
      <c r="N1303" s="35"/>
      <c r="P1303" s="37"/>
    </row>
    <row r="1304" customFormat="false" ht="14.4" hidden="false" customHeight="false" outlineLevel="0" collapsed="false">
      <c r="N1304" s="35"/>
      <c r="P1304" s="37"/>
    </row>
    <row r="1305" customFormat="false" ht="14.4" hidden="false" customHeight="false" outlineLevel="0" collapsed="false">
      <c r="N1305" s="35"/>
      <c r="P1305" s="37"/>
    </row>
    <row r="1306" customFormat="false" ht="14.4" hidden="false" customHeight="false" outlineLevel="0" collapsed="false">
      <c r="N1306" s="35"/>
      <c r="P1306" s="37"/>
    </row>
    <row r="1307" customFormat="false" ht="14.4" hidden="false" customHeight="false" outlineLevel="0" collapsed="false">
      <c r="N1307" s="35"/>
      <c r="P1307" s="37"/>
    </row>
    <row r="1308" customFormat="false" ht="14.4" hidden="false" customHeight="false" outlineLevel="0" collapsed="false">
      <c r="N1308" s="35"/>
      <c r="P1308" s="37"/>
    </row>
    <row r="1309" customFormat="false" ht="14.4" hidden="false" customHeight="false" outlineLevel="0" collapsed="false">
      <c r="N1309" s="35"/>
      <c r="P1309" s="37"/>
    </row>
    <row r="1310" customFormat="false" ht="14.4" hidden="false" customHeight="false" outlineLevel="0" collapsed="false">
      <c r="N1310" s="35"/>
      <c r="P1310" s="37"/>
    </row>
    <row r="1311" customFormat="false" ht="14.4" hidden="false" customHeight="false" outlineLevel="0" collapsed="false">
      <c r="N1311" s="35"/>
      <c r="P1311" s="37"/>
    </row>
    <row r="1312" customFormat="false" ht="14.4" hidden="false" customHeight="false" outlineLevel="0" collapsed="false">
      <c r="N1312" s="35"/>
      <c r="P1312" s="37"/>
    </row>
    <row r="1313" customFormat="false" ht="14.4" hidden="false" customHeight="false" outlineLevel="0" collapsed="false">
      <c r="N1313" s="35"/>
      <c r="P1313" s="37"/>
    </row>
    <row r="1314" customFormat="false" ht="14.4" hidden="false" customHeight="false" outlineLevel="0" collapsed="false">
      <c r="N1314" s="35"/>
      <c r="P1314" s="37"/>
    </row>
    <row r="1315" customFormat="false" ht="14.4" hidden="false" customHeight="false" outlineLevel="0" collapsed="false">
      <c r="N1315" s="35"/>
      <c r="P1315" s="37"/>
    </row>
    <row r="1316" customFormat="false" ht="14.4" hidden="false" customHeight="false" outlineLevel="0" collapsed="false">
      <c r="N1316" s="35"/>
      <c r="P1316" s="37"/>
    </row>
    <row r="1317" customFormat="false" ht="14.4" hidden="false" customHeight="false" outlineLevel="0" collapsed="false">
      <c r="N1317" s="35"/>
      <c r="P1317" s="37"/>
    </row>
    <row r="1318" customFormat="false" ht="14.4" hidden="false" customHeight="false" outlineLevel="0" collapsed="false">
      <c r="N1318" s="35"/>
      <c r="P1318" s="37"/>
    </row>
    <row r="1319" customFormat="false" ht="14.4" hidden="false" customHeight="false" outlineLevel="0" collapsed="false">
      <c r="N1319" s="35"/>
      <c r="P1319" s="37"/>
    </row>
    <row r="1320" customFormat="false" ht="14.4" hidden="false" customHeight="false" outlineLevel="0" collapsed="false">
      <c r="N1320" s="35"/>
      <c r="P1320" s="37"/>
    </row>
    <row r="1321" customFormat="false" ht="14.4" hidden="false" customHeight="false" outlineLevel="0" collapsed="false">
      <c r="N1321" s="35"/>
      <c r="P1321" s="37"/>
    </row>
    <row r="1322" customFormat="false" ht="14.4" hidden="false" customHeight="false" outlineLevel="0" collapsed="false">
      <c r="N1322" s="35"/>
      <c r="P1322" s="37"/>
    </row>
    <row r="1323" customFormat="false" ht="14.4" hidden="false" customHeight="false" outlineLevel="0" collapsed="false">
      <c r="N1323" s="35"/>
      <c r="P1323" s="37"/>
    </row>
    <row r="1324" customFormat="false" ht="14.4" hidden="false" customHeight="false" outlineLevel="0" collapsed="false">
      <c r="N1324" s="35"/>
      <c r="P1324" s="37"/>
    </row>
    <row r="1325" customFormat="false" ht="14.4" hidden="false" customHeight="false" outlineLevel="0" collapsed="false">
      <c r="N1325" s="35"/>
      <c r="P1325" s="37"/>
    </row>
    <row r="1326" customFormat="false" ht="14.4" hidden="false" customHeight="false" outlineLevel="0" collapsed="false">
      <c r="N1326" s="35"/>
      <c r="P1326" s="37"/>
    </row>
    <row r="1327" customFormat="false" ht="14.4" hidden="false" customHeight="false" outlineLevel="0" collapsed="false">
      <c r="N1327" s="35"/>
      <c r="P1327" s="37"/>
    </row>
    <row r="1328" customFormat="false" ht="14.4" hidden="false" customHeight="false" outlineLevel="0" collapsed="false">
      <c r="N1328" s="35"/>
      <c r="P1328" s="37"/>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28" type="textLength">
      <formula1>1</formula1>
      <formula2>35</formula2>
    </dataValidation>
    <dataValidation allowBlank="true" error="You cannot enter Address more than 300 characters" errorStyle="stop" errorTitle="Input Error" operator="between" showDropDown="false" showErrorMessage="true" showInputMessage="false" sqref="G15:G132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2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2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28" type="list">
      <formula1>INDIRECT(SUBSTITUTE(I15," ",""))</formula1>
      <formula2>0</formula2>
    </dataValidation>
    <dataValidation allowBlank="true" error="Please enter a valid Pin Code" errorStyle="stop" errorTitle="Input Error" operator="between" showDropDown="false" showErrorMessage="true" showInputMessage="false" sqref="K15:K13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2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2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2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2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s>
  <sheetData>
    <row r="1" customFormat="false" ht="14.4" hidden="false" customHeight="false" outlineLevel="0" collapsed="false">
      <c r="A1" s="55" t="s">
        <v>37</v>
      </c>
      <c r="B1" s="55" t="s">
        <v>1247</v>
      </c>
      <c r="C1" s="55" t="s">
        <v>1248</v>
      </c>
      <c r="D1" s="55" t="s">
        <v>1249</v>
      </c>
      <c r="E1" s="56" t="s">
        <v>1250</v>
      </c>
      <c r="F1" s="56" t="s">
        <v>1251</v>
      </c>
      <c r="G1" s="56" t="s">
        <v>1252</v>
      </c>
      <c r="H1" s="56" t="s">
        <v>1253</v>
      </c>
      <c r="I1" s="56" t="s">
        <v>1254</v>
      </c>
      <c r="J1" s="56" t="s">
        <v>1255</v>
      </c>
      <c r="K1" s="56" t="s">
        <v>1256</v>
      </c>
      <c r="L1" s="56" t="s">
        <v>123</v>
      </c>
      <c r="M1" s="56" t="s">
        <v>1257</v>
      </c>
      <c r="N1" s="56" t="s">
        <v>254</v>
      </c>
      <c r="O1" s="56" t="s">
        <v>131</v>
      </c>
      <c r="P1" s="56" t="s">
        <v>1258</v>
      </c>
      <c r="Q1" s="56" t="s">
        <v>1259</v>
      </c>
      <c r="R1" s="56" t="s">
        <v>1260</v>
      </c>
      <c r="S1" s="56" t="s">
        <v>1261</v>
      </c>
      <c r="T1" s="56" t="s">
        <v>1262</v>
      </c>
      <c r="U1" s="56" t="s">
        <v>1263</v>
      </c>
      <c r="V1" s="56" t="s">
        <v>675</v>
      </c>
      <c r="W1" s="56" t="s">
        <v>694</v>
      </c>
      <c r="X1" s="56" t="s">
        <v>1264</v>
      </c>
      <c r="Y1" s="56" t="s">
        <v>1265</v>
      </c>
      <c r="Z1" s="56" t="s">
        <v>1266</v>
      </c>
      <c r="AA1" s="56" t="s">
        <v>1267</v>
      </c>
      <c r="AB1" s="56" t="s">
        <v>1268</v>
      </c>
      <c r="AC1" s="56" t="s">
        <v>1269</v>
      </c>
      <c r="AD1" s="56" t="s">
        <v>1270</v>
      </c>
      <c r="AE1" s="56" t="s">
        <v>639</v>
      </c>
      <c r="AF1" s="56" t="s">
        <v>1271</v>
      </c>
      <c r="AG1" s="56" t="s">
        <v>718</v>
      </c>
      <c r="AH1" s="56" t="s">
        <v>1138</v>
      </c>
      <c r="AI1" s="56" t="s">
        <v>1272</v>
      </c>
      <c r="AJ1" s="56" t="s">
        <v>1273</v>
      </c>
      <c r="AK1" s="56" t="s">
        <v>1274</v>
      </c>
      <c r="AL1" s="56" t="s">
        <v>1275</v>
      </c>
      <c r="AM1" s="55"/>
      <c r="AN1" s="55" t="s">
        <v>43</v>
      </c>
      <c r="AO1" s="55"/>
      <c r="AP1" s="57" t="n">
        <v>2</v>
      </c>
      <c r="AQ1" s="55"/>
      <c r="AR1" s="55" t="s">
        <v>1276</v>
      </c>
    </row>
    <row r="2" customFormat="false" ht="15.6" hidden="false" customHeight="false" outlineLevel="0" collapsed="false">
      <c r="A2" s="58" t="s">
        <v>50</v>
      </c>
      <c r="B2" s="58" t="s">
        <v>1248</v>
      </c>
      <c r="C2" s="58" t="s">
        <v>1277</v>
      </c>
      <c r="D2" s="58" t="s">
        <v>1278</v>
      </c>
      <c r="E2" s="58" t="s">
        <v>1279</v>
      </c>
      <c r="F2" s="58" t="s">
        <v>1280</v>
      </c>
      <c r="G2" s="58" t="s">
        <v>1281</v>
      </c>
      <c r="H2" s="58" t="s">
        <v>1253</v>
      </c>
      <c r="I2" s="58" t="s">
        <v>1282</v>
      </c>
      <c r="J2" s="58" t="s">
        <v>1283</v>
      </c>
      <c r="K2" s="58" t="s">
        <v>1284</v>
      </c>
      <c r="L2" s="58" t="s">
        <v>1285</v>
      </c>
      <c r="M2" s="58" t="s">
        <v>1286</v>
      </c>
      <c r="N2" s="58" t="s">
        <v>52</v>
      </c>
      <c r="O2" s="58" t="s">
        <v>1287</v>
      </c>
      <c r="P2" s="58" t="s">
        <v>1288</v>
      </c>
      <c r="Q2" s="58" t="s">
        <v>1289</v>
      </c>
      <c r="R2" s="58" t="s">
        <v>1290</v>
      </c>
      <c r="S2" s="58" t="s">
        <v>1291</v>
      </c>
      <c r="T2" s="58" t="s">
        <v>1292</v>
      </c>
      <c r="U2" s="58" t="s">
        <v>1276</v>
      </c>
      <c r="V2" s="58" t="s">
        <v>1293</v>
      </c>
      <c r="W2" s="58" t="s">
        <v>1294</v>
      </c>
      <c r="X2" s="58" t="s">
        <v>1295</v>
      </c>
      <c r="Y2" s="58" t="s">
        <v>1296</v>
      </c>
      <c r="Z2" s="58" t="s">
        <v>1297</v>
      </c>
      <c r="AA2" s="58" t="s">
        <v>1298</v>
      </c>
      <c r="AB2" s="58" t="s">
        <v>1299</v>
      </c>
      <c r="AC2" s="58" t="s">
        <v>1276</v>
      </c>
      <c r="AD2" s="58" t="s">
        <v>1300</v>
      </c>
      <c r="AE2" s="58" t="s">
        <v>1301</v>
      </c>
      <c r="AF2" s="58" t="s">
        <v>1302</v>
      </c>
      <c r="AG2" s="58" t="s">
        <v>1303</v>
      </c>
      <c r="AH2" s="58" t="s">
        <v>1304</v>
      </c>
      <c r="AI2" s="58" t="s">
        <v>1305</v>
      </c>
      <c r="AJ2" s="58" t="s">
        <v>1306</v>
      </c>
      <c r="AK2" s="58" t="s">
        <v>1307</v>
      </c>
      <c r="AL2" s="58" t="s">
        <v>1308</v>
      </c>
      <c r="AM2" s="58"/>
      <c r="AN2" s="59" t="s">
        <v>53</v>
      </c>
      <c r="AO2" s="58"/>
      <c r="AP2" s="60"/>
      <c r="AR2" s="0" t="s">
        <v>1276</v>
      </c>
    </row>
    <row r="3" customFormat="false" ht="15.6" hidden="false" customHeight="false" outlineLevel="0" collapsed="false">
      <c r="A3" s="58" t="s">
        <v>1309</v>
      </c>
      <c r="B3" s="58" t="s">
        <v>1249</v>
      </c>
      <c r="C3" s="58" t="s">
        <v>1310</v>
      </c>
      <c r="D3" s="58" t="s">
        <v>1311</v>
      </c>
      <c r="E3" s="58" t="s">
        <v>1312</v>
      </c>
      <c r="F3" s="58" t="s">
        <v>1313</v>
      </c>
      <c r="G3" s="58" t="s">
        <v>1314</v>
      </c>
      <c r="H3" s="58"/>
      <c r="I3" s="58" t="s">
        <v>1288</v>
      </c>
      <c r="J3" s="58"/>
      <c r="K3" s="58" t="s">
        <v>1315</v>
      </c>
      <c r="L3" s="58" t="s">
        <v>123</v>
      </c>
      <c r="M3" s="58" t="s">
        <v>1316</v>
      </c>
      <c r="N3" s="58" t="s">
        <v>1317</v>
      </c>
      <c r="O3" s="58" t="s">
        <v>1318</v>
      </c>
      <c r="P3" s="58" t="s">
        <v>1319</v>
      </c>
      <c r="Q3" s="58" t="s">
        <v>1320</v>
      </c>
      <c r="R3" s="58" t="s">
        <v>1321</v>
      </c>
      <c r="S3" s="58" t="s">
        <v>1322</v>
      </c>
      <c r="T3" s="58" t="s">
        <v>1323</v>
      </c>
      <c r="U3" s="58"/>
      <c r="V3" s="58" t="s">
        <v>1324</v>
      </c>
      <c r="W3" s="58" t="s">
        <v>1325</v>
      </c>
      <c r="X3" s="58" t="s">
        <v>1326</v>
      </c>
      <c r="Y3" s="58" t="s">
        <v>1327</v>
      </c>
      <c r="Z3" s="58" t="s">
        <v>1328</v>
      </c>
      <c r="AA3" s="58" t="s">
        <v>1329</v>
      </c>
      <c r="AB3" s="58" t="s">
        <v>1330</v>
      </c>
      <c r="AC3" s="58"/>
      <c r="AD3" s="58" t="s">
        <v>1331</v>
      </c>
      <c r="AE3" s="58" t="s">
        <v>1332</v>
      </c>
      <c r="AF3" s="58" t="s">
        <v>1333</v>
      </c>
      <c r="AG3" s="58" t="s">
        <v>719</v>
      </c>
      <c r="AH3" s="58" t="s">
        <v>1139</v>
      </c>
      <c r="AI3" s="58" t="s">
        <v>1334</v>
      </c>
      <c r="AJ3" s="58" t="s">
        <v>1335</v>
      </c>
      <c r="AK3" s="58" t="s">
        <v>1336</v>
      </c>
      <c r="AL3" s="58" t="s">
        <v>1337</v>
      </c>
      <c r="AM3" s="58"/>
      <c r="AN3" s="59" t="s">
        <v>1338</v>
      </c>
      <c r="AO3" s="58"/>
      <c r="AP3" s="58"/>
    </row>
    <row r="4" customFormat="false" ht="15.6" hidden="false" customHeight="false" outlineLevel="0" collapsed="false">
      <c r="A4" s="58" t="s">
        <v>1339</v>
      </c>
      <c r="B4" s="58" t="s">
        <v>1250</v>
      </c>
      <c r="C4" s="58"/>
      <c r="D4" s="58" t="s">
        <v>1340</v>
      </c>
      <c r="E4" s="58" t="s">
        <v>1341</v>
      </c>
      <c r="F4" s="58" t="s">
        <v>1342</v>
      </c>
      <c r="G4" s="58" t="s">
        <v>1343</v>
      </c>
      <c r="H4" s="58"/>
      <c r="I4" s="58" t="s">
        <v>1344</v>
      </c>
      <c r="J4" s="58"/>
      <c r="K4" s="58"/>
      <c r="L4" s="58" t="s">
        <v>1345</v>
      </c>
      <c r="M4" s="58"/>
      <c r="N4" s="58" t="s">
        <v>1219</v>
      </c>
      <c r="O4" s="58" t="s">
        <v>1346</v>
      </c>
      <c r="P4" s="58" t="s">
        <v>1347</v>
      </c>
      <c r="Q4" s="58" t="s">
        <v>1348</v>
      </c>
      <c r="R4" s="58" t="s">
        <v>1349</v>
      </c>
      <c r="S4" s="58" t="s">
        <v>1350</v>
      </c>
      <c r="T4" s="58" t="s">
        <v>1351</v>
      </c>
      <c r="U4" s="58"/>
      <c r="V4" s="58" t="s">
        <v>1352</v>
      </c>
      <c r="W4" s="58" t="s">
        <v>1353</v>
      </c>
      <c r="X4" s="58" t="s">
        <v>1354</v>
      </c>
      <c r="Y4" s="58" t="s">
        <v>1355</v>
      </c>
      <c r="Z4" s="58" t="s">
        <v>1356</v>
      </c>
      <c r="AA4" s="58" t="s">
        <v>1357</v>
      </c>
      <c r="AB4" s="58" t="s">
        <v>1358</v>
      </c>
      <c r="AC4" s="58"/>
      <c r="AD4" s="58" t="s">
        <v>1359</v>
      </c>
      <c r="AE4" s="58" t="s">
        <v>1360</v>
      </c>
      <c r="AF4" s="58" t="s">
        <v>1361</v>
      </c>
      <c r="AG4" s="58" t="s">
        <v>1362</v>
      </c>
      <c r="AH4" s="58" t="s">
        <v>1363</v>
      </c>
      <c r="AI4" s="58" t="s">
        <v>1364</v>
      </c>
      <c r="AJ4" s="58" t="s">
        <v>1365</v>
      </c>
      <c r="AK4" s="58" t="s">
        <v>1366</v>
      </c>
      <c r="AL4" s="58" t="s">
        <v>1367</v>
      </c>
      <c r="AM4" s="58"/>
      <c r="AN4" s="59" t="s">
        <v>1368</v>
      </c>
      <c r="AO4" s="58"/>
      <c r="AP4" s="58"/>
    </row>
    <row r="5" customFormat="false" ht="15.6" hidden="false" customHeight="false" outlineLevel="0" collapsed="false">
      <c r="A5" s="58" t="s">
        <v>1369</v>
      </c>
      <c r="B5" s="58" t="s">
        <v>1251</v>
      </c>
      <c r="C5" s="58"/>
      <c r="D5" s="58" t="s">
        <v>1370</v>
      </c>
      <c r="E5" s="58" t="s">
        <v>1371</v>
      </c>
      <c r="F5" s="58" t="s">
        <v>1372</v>
      </c>
      <c r="G5" s="58" t="s">
        <v>1373</v>
      </c>
      <c r="H5" s="58"/>
      <c r="I5" s="58" t="s">
        <v>1374</v>
      </c>
      <c r="J5" s="58"/>
      <c r="K5" s="58"/>
      <c r="L5" s="58" t="s">
        <v>1375</v>
      </c>
      <c r="M5" s="58"/>
      <c r="N5" s="58" t="s">
        <v>1376</v>
      </c>
      <c r="O5" s="58" t="s">
        <v>1377</v>
      </c>
      <c r="P5" s="58" t="s">
        <v>1378</v>
      </c>
      <c r="Q5" s="58" t="s">
        <v>1379</v>
      </c>
      <c r="R5" s="58" t="s">
        <v>1380</v>
      </c>
      <c r="S5" s="58" t="s">
        <v>1381</v>
      </c>
      <c r="T5" s="58" t="s">
        <v>1382</v>
      </c>
      <c r="U5" s="58"/>
      <c r="V5" s="58" t="s">
        <v>1383</v>
      </c>
      <c r="W5" s="58" t="s">
        <v>1314</v>
      </c>
      <c r="X5" s="58" t="s">
        <v>1384</v>
      </c>
      <c r="Y5" s="58" t="s">
        <v>1385</v>
      </c>
      <c r="Z5" s="58" t="s">
        <v>1386</v>
      </c>
      <c r="AA5" s="58" t="s">
        <v>1387</v>
      </c>
      <c r="AB5" s="58" t="s">
        <v>1388</v>
      </c>
      <c r="AC5" s="58"/>
      <c r="AD5" s="58" t="s">
        <v>1389</v>
      </c>
      <c r="AE5" s="58" t="s">
        <v>1390</v>
      </c>
      <c r="AF5" s="58" t="s">
        <v>1391</v>
      </c>
      <c r="AG5" s="58" t="s">
        <v>1392</v>
      </c>
      <c r="AH5" s="58" t="s">
        <v>1393</v>
      </c>
      <c r="AI5" s="58" t="s">
        <v>1394</v>
      </c>
      <c r="AJ5" s="58" t="s">
        <v>1395</v>
      </c>
      <c r="AK5" s="58" t="s">
        <v>1396</v>
      </c>
      <c r="AL5" s="58" t="s">
        <v>1397</v>
      </c>
      <c r="AM5" s="58"/>
      <c r="AN5" s="59" t="s">
        <v>1398</v>
      </c>
      <c r="AO5" s="58"/>
      <c r="AP5" s="58"/>
    </row>
    <row r="6" customFormat="false" ht="15.6" hidden="false" customHeight="false" outlineLevel="0" collapsed="false">
      <c r="A6" s="58" t="s">
        <v>1399</v>
      </c>
      <c r="B6" s="58" t="s">
        <v>1252</v>
      </c>
      <c r="C6" s="58"/>
      <c r="D6" s="58" t="s">
        <v>1400</v>
      </c>
      <c r="E6" s="58" t="s">
        <v>1401</v>
      </c>
      <c r="F6" s="58" t="s">
        <v>1402</v>
      </c>
      <c r="G6" s="58" t="s">
        <v>1403</v>
      </c>
      <c r="H6" s="58"/>
      <c r="I6" s="58" t="s">
        <v>1404</v>
      </c>
      <c r="J6" s="58"/>
      <c r="K6" s="58"/>
      <c r="L6" s="58" t="s">
        <v>1405</v>
      </c>
      <c r="M6" s="58"/>
      <c r="N6" s="58" t="s">
        <v>1406</v>
      </c>
      <c r="O6" s="58" t="s">
        <v>1407</v>
      </c>
      <c r="P6" s="58" t="s">
        <v>1408</v>
      </c>
      <c r="Q6" s="58" t="s">
        <v>1409</v>
      </c>
      <c r="R6" s="58" t="s">
        <v>1410</v>
      </c>
      <c r="S6" s="58" t="s">
        <v>1411</v>
      </c>
      <c r="T6" s="58" t="s">
        <v>1412</v>
      </c>
      <c r="U6" s="58"/>
      <c r="V6" s="58" t="s">
        <v>1413</v>
      </c>
      <c r="W6" s="58" t="s">
        <v>1414</v>
      </c>
      <c r="X6" s="58" t="s">
        <v>1415</v>
      </c>
      <c r="Y6" s="58" t="s">
        <v>1416</v>
      </c>
      <c r="Z6" s="58" t="s">
        <v>1417</v>
      </c>
      <c r="AA6" s="58" t="s">
        <v>1418</v>
      </c>
      <c r="AB6" s="58" t="s">
        <v>1419</v>
      </c>
      <c r="AC6" s="58"/>
      <c r="AD6" s="58" t="s">
        <v>1420</v>
      </c>
      <c r="AE6" s="58" t="s">
        <v>1421</v>
      </c>
      <c r="AF6" s="58"/>
      <c r="AG6" s="58" t="s">
        <v>1422</v>
      </c>
      <c r="AH6" s="58" t="s">
        <v>1423</v>
      </c>
      <c r="AI6" s="58"/>
      <c r="AJ6" s="58" t="s">
        <v>1424</v>
      </c>
      <c r="AK6" s="58" t="s">
        <v>1425</v>
      </c>
      <c r="AL6" s="58" t="s">
        <v>1426</v>
      </c>
      <c r="AM6" s="58"/>
      <c r="AN6" s="59" t="s">
        <v>1427</v>
      </c>
      <c r="AO6" s="58"/>
      <c r="AP6" s="58"/>
    </row>
    <row r="7" customFormat="false" ht="15.6" hidden="false" customHeight="false" outlineLevel="0" collapsed="false">
      <c r="A7" s="58" t="s">
        <v>1428</v>
      </c>
      <c r="B7" s="58" t="s">
        <v>1253</v>
      </c>
      <c r="C7" s="58"/>
      <c r="D7" s="58" t="s">
        <v>336</v>
      </c>
      <c r="E7" s="58" t="s">
        <v>1429</v>
      </c>
      <c r="F7" s="58" t="s">
        <v>1430</v>
      </c>
      <c r="G7" s="58" t="s">
        <v>1431</v>
      </c>
      <c r="H7" s="58"/>
      <c r="I7" s="58" t="s">
        <v>1432</v>
      </c>
      <c r="J7" s="58"/>
      <c r="K7" s="58"/>
      <c r="L7" s="58" t="s">
        <v>1433</v>
      </c>
      <c r="M7" s="58"/>
      <c r="N7" s="58" t="s">
        <v>1434</v>
      </c>
      <c r="O7" s="58" t="s">
        <v>132</v>
      </c>
      <c r="P7" s="58" t="s">
        <v>1435</v>
      </c>
      <c r="Q7" s="58" t="s">
        <v>1436</v>
      </c>
      <c r="R7" s="58" t="s">
        <v>1437</v>
      </c>
      <c r="S7" s="58" t="s">
        <v>1438</v>
      </c>
      <c r="T7" s="58" t="s">
        <v>1439</v>
      </c>
      <c r="U7" s="58"/>
      <c r="V7" s="58" t="s">
        <v>1440</v>
      </c>
      <c r="W7" s="58" t="s">
        <v>1441</v>
      </c>
      <c r="X7" s="58" t="s">
        <v>1442</v>
      </c>
      <c r="Y7" s="58" t="s">
        <v>1443</v>
      </c>
      <c r="Z7" s="58" t="s">
        <v>1444</v>
      </c>
      <c r="AA7" s="58" t="s">
        <v>1445</v>
      </c>
      <c r="AB7" s="58" t="s">
        <v>1446</v>
      </c>
      <c r="AC7" s="58"/>
      <c r="AD7" s="58" t="s">
        <v>1447</v>
      </c>
      <c r="AE7" s="58" t="s">
        <v>1448</v>
      </c>
      <c r="AF7" s="58"/>
      <c r="AG7" s="58" t="s">
        <v>1449</v>
      </c>
      <c r="AH7" s="58" t="s">
        <v>1450</v>
      </c>
      <c r="AI7" s="58"/>
      <c r="AJ7" s="58" t="s">
        <v>1451</v>
      </c>
      <c r="AK7" s="58" t="s">
        <v>1452</v>
      </c>
      <c r="AL7" s="58" t="s">
        <v>1453</v>
      </c>
      <c r="AM7" s="58"/>
      <c r="AN7" s="59" t="s">
        <v>1454</v>
      </c>
      <c r="AO7" s="58"/>
      <c r="AP7" s="58"/>
    </row>
    <row r="8" customFormat="false" ht="15.6" hidden="false" customHeight="false" outlineLevel="0" collapsed="false">
      <c r="A8" s="58" t="s">
        <v>1455</v>
      </c>
      <c r="B8" s="58" t="s">
        <v>1254</v>
      </c>
      <c r="C8" s="58"/>
      <c r="D8" s="58" t="s">
        <v>1456</v>
      </c>
      <c r="E8" s="58" t="s">
        <v>1457</v>
      </c>
      <c r="F8" s="58" t="s">
        <v>1458</v>
      </c>
      <c r="G8" s="58" t="s">
        <v>1459</v>
      </c>
      <c r="H8" s="58"/>
      <c r="I8" s="58" t="s">
        <v>1460</v>
      </c>
      <c r="J8" s="58"/>
      <c r="K8" s="58"/>
      <c r="L8" s="58" t="s">
        <v>1461</v>
      </c>
      <c r="M8" s="58"/>
      <c r="N8" s="58" t="s">
        <v>1169</v>
      </c>
      <c r="O8" s="58" t="s">
        <v>1462</v>
      </c>
      <c r="P8" s="58" t="s">
        <v>1463</v>
      </c>
      <c r="Q8" s="58" t="s">
        <v>1464</v>
      </c>
      <c r="R8" s="58" t="s">
        <v>1465</v>
      </c>
      <c r="S8" s="58" t="s">
        <v>1466</v>
      </c>
      <c r="T8" s="58" t="s">
        <v>1467</v>
      </c>
      <c r="U8" s="58"/>
      <c r="V8" s="58" t="s">
        <v>1468</v>
      </c>
      <c r="W8" s="58" t="s">
        <v>1469</v>
      </c>
      <c r="X8" s="58" t="s">
        <v>1470</v>
      </c>
      <c r="Y8" s="58" t="s">
        <v>1471</v>
      </c>
      <c r="Z8" s="58" t="s">
        <v>1472</v>
      </c>
      <c r="AA8" s="58" t="s">
        <v>1473</v>
      </c>
      <c r="AB8" s="58" t="s">
        <v>1474</v>
      </c>
      <c r="AC8" s="58"/>
      <c r="AD8" s="58" t="s">
        <v>1475</v>
      </c>
      <c r="AE8" s="58" t="s">
        <v>1476</v>
      </c>
      <c r="AF8" s="58"/>
      <c r="AG8" s="58" t="s">
        <v>1477</v>
      </c>
      <c r="AH8" s="58" t="s">
        <v>1478</v>
      </c>
      <c r="AI8" s="58"/>
      <c r="AJ8" s="58" t="s">
        <v>1479</v>
      </c>
      <c r="AK8" s="58" t="s">
        <v>1480</v>
      </c>
      <c r="AL8" s="58" t="s">
        <v>1481</v>
      </c>
      <c r="AM8" s="58"/>
      <c r="AN8" s="59" t="s">
        <v>1482</v>
      </c>
      <c r="AO8" s="58"/>
      <c r="AP8" s="58"/>
    </row>
    <row r="9" customFormat="false" ht="14.4" hidden="false" customHeight="false" outlineLevel="0" collapsed="false">
      <c r="A9" s="58" t="s">
        <v>1483</v>
      </c>
      <c r="B9" s="58" t="s">
        <v>1255</v>
      </c>
      <c r="C9" s="58"/>
      <c r="D9" s="58" t="s">
        <v>1484</v>
      </c>
      <c r="E9" s="58" t="s">
        <v>1485</v>
      </c>
      <c r="F9" s="58" t="s">
        <v>1486</v>
      </c>
      <c r="G9" s="58" t="s">
        <v>1487</v>
      </c>
      <c r="H9" s="58"/>
      <c r="I9" s="58" t="s">
        <v>1488</v>
      </c>
      <c r="J9" s="58"/>
      <c r="K9" s="58"/>
      <c r="L9" s="58" t="s">
        <v>1489</v>
      </c>
      <c r="M9" s="58"/>
      <c r="N9" s="58" t="s">
        <v>1490</v>
      </c>
      <c r="O9" s="58" t="s">
        <v>1491</v>
      </c>
      <c r="P9" s="58" t="s">
        <v>1492</v>
      </c>
      <c r="Q9" s="58" t="s">
        <v>1493</v>
      </c>
      <c r="R9" s="58" t="s">
        <v>1494</v>
      </c>
      <c r="S9" s="58" t="s">
        <v>1495</v>
      </c>
      <c r="T9" s="58" t="s">
        <v>1496</v>
      </c>
      <c r="U9" s="58"/>
      <c r="V9" s="58" t="s">
        <v>1497</v>
      </c>
      <c r="W9" s="58" t="s">
        <v>1498</v>
      </c>
      <c r="X9" s="58" t="s">
        <v>1499</v>
      </c>
      <c r="Y9" s="58"/>
      <c r="Z9" s="58" t="s">
        <v>1500</v>
      </c>
      <c r="AA9" s="58" t="s">
        <v>1501</v>
      </c>
      <c r="AB9" s="58" t="s">
        <v>1502</v>
      </c>
      <c r="AC9" s="58"/>
      <c r="AD9" s="58" t="s">
        <v>1503</v>
      </c>
      <c r="AE9" s="58" t="s">
        <v>1504</v>
      </c>
      <c r="AF9" s="58"/>
      <c r="AG9" s="58" t="s">
        <v>1505</v>
      </c>
      <c r="AH9" s="58" t="s">
        <v>1506</v>
      </c>
      <c r="AI9" s="58"/>
      <c r="AJ9" s="58" t="s">
        <v>1507</v>
      </c>
      <c r="AK9" s="58" t="s">
        <v>1508</v>
      </c>
      <c r="AL9" s="58" t="s">
        <v>1509</v>
      </c>
      <c r="AM9" s="58"/>
      <c r="AN9" s="61" t="s">
        <v>28</v>
      </c>
      <c r="AO9" s="58"/>
      <c r="AP9" s="58"/>
    </row>
    <row r="10" customFormat="false" ht="14.4" hidden="false" customHeight="false" outlineLevel="0" collapsed="false">
      <c r="A10" s="58" t="s">
        <v>1510</v>
      </c>
      <c r="B10" s="58" t="s">
        <v>1256</v>
      </c>
      <c r="C10" s="58"/>
      <c r="D10" s="58" t="s">
        <v>1511</v>
      </c>
      <c r="E10" s="58" t="s">
        <v>1512</v>
      </c>
      <c r="F10" s="58" t="s">
        <v>1513</v>
      </c>
      <c r="G10" s="58" t="s">
        <v>1514</v>
      </c>
      <c r="H10" s="58"/>
      <c r="I10" s="58" t="s">
        <v>1515</v>
      </c>
      <c r="J10" s="58"/>
      <c r="K10" s="58"/>
      <c r="L10" s="58" t="s">
        <v>1516</v>
      </c>
      <c r="M10" s="58"/>
      <c r="N10" s="58" t="s">
        <v>1517</v>
      </c>
      <c r="O10" s="58" t="s">
        <v>1518</v>
      </c>
      <c r="P10" s="58" t="s">
        <v>1519</v>
      </c>
      <c r="Q10" s="58" t="s">
        <v>1520</v>
      </c>
      <c r="R10" s="58" t="s">
        <v>1521</v>
      </c>
      <c r="S10" s="58" t="s">
        <v>1522</v>
      </c>
      <c r="T10" s="58" t="s">
        <v>1523</v>
      </c>
      <c r="U10" s="58"/>
      <c r="V10" s="58" t="s">
        <v>1524</v>
      </c>
      <c r="W10" s="58" t="s">
        <v>1525</v>
      </c>
      <c r="X10" s="58" t="s">
        <v>1526</v>
      </c>
      <c r="Y10" s="58"/>
      <c r="Z10" s="58"/>
      <c r="AA10" s="58" t="s">
        <v>1527</v>
      </c>
      <c r="AB10" s="58" t="s">
        <v>1528</v>
      </c>
      <c r="AC10" s="58"/>
      <c r="AD10" s="58" t="s">
        <v>1529</v>
      </c>
      <c r="AE10" s="58" t="s">
        <v>1530</v>
      </c>
      <c r="AF10" s="58"/>
      <c r="AG10" s="58" t="s">
        <v>1531</v>
      </c>
      <c r="AH10" s="58" t="s">
        <v>1532</v>
      </c>
      <c r="AI10" s="58"/>
      <c r="AJ10" s="58" t="s">
        <v>1533</v>
      </c>
      <c r="AK10" s="58" t="s">
        <v>1534</v>
      </c>
      <c r="AL10" s="58" t="s">
        <v>1535</v>
      </c>
      <c r="AM10" s="58"/>
      <c r="AN10" s="61" t="s">
        <v>29</v>
      </c>
      <c r="AO10" s="58"/>
      <c r="AP10" s="58"/>
    </row>
    <row r="11" customFormat="false" ht="14.4" hidden="false" customHeight="false" outlineLevel="0" collapsed="false">
      <c r="A11" s="58" t="s">
        <v>1536</v>
      </c>
      <c r="B11" s="58" t="s">
        <v>123</v>
      </c>
      <c r="C11" s="58"/>
      <c r="D11" s="58" t="s">
        <v>1537</v>
      </c>
      <c r="E11" s="58" t="s">
        <v>1538</v>
      </c>
      <c r="F11" s="58" t="s">
        <v>1539</v>
      </c>
      <c r="G11" s="58" t="s">
        <v>1540</v>
      </c>
      <c r="H11" s="58"/>
      <c r="I11" s="58" t="s">
        <v>1541</v>
      </c>
      <c r="J11" s="58"/>
      <c r="K11" s="58"/>
      <c r="L11" s="58" t="s">
        <v>1542</v>
      </c>
      <c r="M11" s="58"/>
      <c r="N11" s="58" t="s">
        <v>1543</v>
      </c>
      <c r="O11" s="58" t="s">
        <v>1544</v>
      </c>
      <c r="P11" s="58" t="s">
        <v>1545</v>
      </c>
      <c r="Q11" s="58" t="s">
        <v>1546</v>
      </c>
      <c r="R11" s="58" t="s">
        <v>1547</v>
      </c>
      <c r="S11" s="58" t="s">
        <v>1548</v>
      </c>
      <c r="T11" s="58" t="s">
        <v>1549</v>
      </c>
      <c r="U11" s="58"/>
      <c r="V11" s="58" t="s">
        <v>1550</v>
      </c>
      <c r="W11" s="58" t="s">
        <v>1551</v>
      </c>
      <c r="X11" s="58"/>
      <c r="Y11" s="58"/>
      <c r="Z11" s="58"/>
      <c r="AA11" s="58" t="s">
        <v>1552</v>
      </c>
      <c r="AB11" s="58" t="s">
        <v>1553</v>
      </c>
      <c r="AC11" s="58"/>
      <c r="AD11" s="58" t="s">
        <v>1554</v>
      </c>
      <c r="AE11" s="58" t="s">
        <v>1555</v>
      </c>
      <c r="AF11" s="58"/>
      <c r="AG11" s="58" t="s">
        <v>1556</v>
      </c>
      <c r="AH11" s="58" t="s">
        <v>1557</v>
      </c>
      <c r="AI11" s="58"/>
      <c r="AJ11" s="58" t="s">
        <v>1558</v>
      </c>
      <c r="AK11" s="58" t="s">
        <v>1559</v>
      </c>
      <c r="AL11" s="58" t="s">
        <v>1560</v>
      </c>
      <c r="AM11" s="58"/>
      <c r="AN11" s="58"/>
      <c r="AO11" s="58"/>
      <c r="AP11" s="58"/>
    </row>
    <row r="12" customFormat="false" ht="14.4" hidden="false" customHeight="false" outlineLevel="0" collapsed="false">
      <c r="A12" s="58" t="s">
        <v>1561</v>
      </c>
      <c r="B12" s="58" t="s">
        <v>1257</v>
      </c>
      <c r="C12" s="58"/>
      <c r="D12" s="58" t="s">
        <v>1562</v>
      </c>
      <c r="E12" s="58" t="s">
        <v>1563</v>
      </c>
      <c r="F12" s="58" t="s">
        <v>1564</v>
      </c>
      <c r="G12" s="58" t="s">
        <v>1565</v>
      </c>
      <c r="H12" s="58"/>
      <c r="I12" s="58" t="s">
        <v>1566</v>
      </c>
      <c r="J12" s="58"/>
      <c r="K12" s="58"/>
      <c r="L12" s="58"/>
      <c r="M12" s="58"/>
      <c r="N12" s="58" t="s">
        <v>1567</v>
      </c>
      <c r="O12" s="58" t="s">
        <v>1568</v>
      </c>
      <c r="P12" s="58" t="s">
        <v>1569</v>
      </c>
      <c r="Q12" s="58" t="s">
        <v>1570</v>
      </c>
      <c r="R12" s="58" t="s">
        <v>1571</v>
      </c>
      <c r="S12" s="58" t="s">
        <v>1572</v>
      </c>
      <c r="T12" s="58" t="s">
        <v>1573</v>
      </c>
      <c r="U12" s="58"/>
      <c r="V12" s="58" t="s">
        <v>1574</v>
      </c>
      <c r="W12" s="58" t="s">
        <v>1575</v>
      </c>
      <c r="X12" s="58"/>
      <c r="Y12" s="58"/>
      <c r="Z12" s="58"/>
      <c r="AA12" s="58" t="s">
        <v>1576</v>
      </c>
      <c r="AB12" s="58" t="s">
        <v>1577</v>
      </c>
      <c r="AC12" s="58"/>
      <c r="AD12" s="58" t="s">
        <v>1578</v>
      </c>
      <c r="AE12" s="58" t="s">
        <v>1579</v>
      </c>
      <c r="AF12" s="58"/>
      <c r="AG12" s="58" t="s">
        <v>1580</v>
      </c>
      <c r="AI12" s="58"/>
      <c r="AJ12" s="58" t="s">
        <v>1581</v>
      </c>
      <c r="AK12" s="58" t="s">
        <v>1582</v>
      </c>
      <c r="AL12" s="58" t="s">
        <v>1583</v>
      </c>
      <c r="AM12" s="58"/>
      <c r="AN12" s="58"/>
      <c r="AO12" s="58"/>
      <c r="AP12" s="58"/>
    </row>
    <row r="13" customFormat="false" ht="14.4" hidden="false" customHeight="false" outlineLevel="0" collapsed="false">
      <c r="A13" s="58" t="s">
        <v>1584</v>
      </c>
      <c r="B13" s="58" t="s">
        <v>254</v>
      </c>
      <c r="C13" s="58"/>
      <c r="D13" s="58" t="s">
        <v>1585</v>
      </c>
      <c r="E13" s="58" t="s">
        <v>1586</v>
      </c>
      <c r="F13" s="58" t="s">
        <v>1587</v>
      </c>
      <c r="G13" s="58" t="s">
        <v>1588</v>
      </c>
      <c r="H13" s="58"/>
      <c r="I13" s="58" t="s">
        <v>1589</v>
      </c>
      <c r="J13" s="58"/>
      <c r="K13" s="58"/>
      <c r="M13" s="58"/>
      <c r="N13" s="58" t="s">
        <v>1590</v>
      </c>
      <c r="O13" s="58" t="s">
        <v>1591</v>
      </c>
      <c r="P13" s="58" t="s">
        <v>1592</v>
      </c>
      <c r="Q13" s="58" t="s">
        <v>1593</v>
      </c>
      <c r="R13" s="58" t="s">
        <v>1594</v>
      </c>
      <c r="S13" s="58" t="s">
        <v>1595</v>
      </c>
      <c r="T13" s="58" t="s">
        <v>1596</v>
      </c>
      <c r="U13" s="58"/>
      <c r="V13" s="58" t="s">
        <v>1597</v>
      </c>
      <c r="W13" s="58" t="s">
        <v>1598</v>
      </c>
      <c r="X13" s="58"/>
      <c r="Y13" s="58"/>
      <c r="Z13" s="58"/>
      <c r="AA13" s="58"/>
      <c r="AB13" s="58" t="s">
        <v>1599</v>
      </c>
      <c r="AC13" s="58"/>
      <c r="AD13" s="58" t="s">
        <v>1600</v>
      </c>
      <c r="AE13" s="58" t="s">
        <v>1601</v>
      </c>
      <c r="AF13" s="58"/>
      <c r="AG13" s="58" t="s">
        <v>1602</v>
      </c>
      <c r="AH13" s="58"/>
      <c r="AI13" s="58"/>
      <c r="AJ13" s="58" t="s">
        <v>1603</v>
      </c>
      <c r="AK13" s="58" t="s">
        <v>1604</v>
      </c>
      <c r="AL13" s="58" t="s">
        <v>1605</v>
      </c>
      <c r="AM13" s="58"/>
      <c r="AN13" s="58"/>
      <c r="AO13" s="58"/>
      <c r="AP13" s="58"/>
    </row>
    <row r="14" customFormat="false" ht="14.4" hidden="false" customHeight="false" outlineLevel="0" collapsed="false">
      <c r="A14" s="58" t="s">
        <v>1606</v>
      </c>
      <c r="B14" s="58" t="s">
        <v>131</v>
      </c>
      <c r="C14" s="58"/>
      <c r="D14" s="58" t="s">
        <v>1607</v>
      </c>
      <c r="E14" s="58" t="s">
        <v>1608</v>
      </c>
      <c r="F14" s="58" t="s">
        <v>1609</v>
      </c>
      <c r="G14" s="58" t="s">
        <v>1610</v>
      </c>
      <c r="H14" s="58"/>
      <c r="I14" s="58" t="s">
        <v>1611</v>
      </c>
      <c r="J14" s="58"/>
      <c r="K14" s="58"/>
      <c r="L14" s="58"/>
      <c r="M14" s="58"/>
      <c r="N14" s="58" t="s">
        <v>1612</v>
      </c>
      <c r="O14" s="58" t="s">
        <v>1613</v>
      </c>
      <c r="P14" s="58"/>
      <c r="Q14" s="58" t="s">
        <v>1614</v>
      </c>
      <c r="R14" s="58" t="s">
        <v>1615</v>
      </c>
      <c r="S14" s="58" t="s">
        <v>1616</v>
      </c>
      <c r="T14" s="58" t="s">
        <v>1617</v>
      </c>
      <c r="U14" s="58"/>
      <c r="V14" s="58" t="s">
        <v>1618</v>
      </c>
      <c r="W14" s="58" t="s">
        <v>1619</v>
      </c>
      <c r="X14" s="58"/>
      <c r="Y14" s="58"/>
      <c r="Z14" s="58"/>
      <c r="AA14" s="58"/>
      <c r="AB14" s="58" t="s">
        <v>1620</v>
      </c>
      <c r="AC14" s="58"/>
      <c r="AD14" s="58" t="s">
        <v>1621</v>
      </c>
      <c r="AE14" s="58" t="s">
        <v>1622</v>
      </c>
      <c r="AF14" s="58"/>
      <c r="AG14" s="58" t="s">
        <v>1623</v>
      </c>
      <c r="AH14" s="58"/>
      <c r="AI14" s="58"/>
      <c r="AJ14" s="58" t="s">
        <v>1624</v>
      </c>
      <c r="AK14" s="58" t="s">
        <v>1625</v>
      </c>
      <c r="AL14" s="58" t="s">
        <v>1626</v>
      </c>
      <c r="AM14" s="58"/>
      <c r="AN14" s="58"/>
      <c r="AO14" s="58"/>
      <c r="AP14" s="58"/>
    </row>
    <row r="15" customFormat="false" ht="14.4" hidden="false" customHeight="false" outlineLevel="0" collapsed="false">
      <c r="A15" s="58" t="s">
        <v>1627</v>
      </c>
      <c r="B15" s="58" t="s">
        <v>1258</v>
      </c>
      <c r="C15" s="58"/>
      <c r="D15" s="58"/>
      <c r="E15" s="58" t="s">
        <v>1628</v>
      </c>
      <c r="F15" s="58" t="s">
        <v>1629</v>
      </c>
      <c r="G15" s="58" t="s">
        <v>1630</v>
      </c>
      <c r="H15" s="58"/>
      <c r="I15" s="58" t="s">
        <v>1631</v>
      </c>
      <c r="J15" s="58"/>
      <c r="K15" s="58"/>
      <c r="L15" s="58"/>
      <c r="M15" s="58"/>
      <c r="N15" s="58" t="s">
        <v>1632</v>
      </c>
      <c r="O15" s="58" t="s">
        <v>1633</v>
      </c>
      <c r="P15" s="58"/>
      <c r="Q15" s="58" t="s">
        <v>1634</v>
      </c>
      <c r="R15" s="58" t="s">
        <v>1635</v>
      </c>
      <c r="S15" s="58" t="s">
        <v>1636</v>
      </c>
      <c r="T15" s="58"/>
      <c r="U15" s="58"/>
      <c r="V15" s="58" t="s">
        <v>1637</v>
      </c>
      <c r="W15" s="58" t="s">
        <v>1638</v>
      </c>
      <c r="X15" s="58"/>
      <c r="Y15" s="58"/>
      <c r="Z15" s="58"/>
      <c r="AA15" s="58"/>
      <c r="AB15" s="58" t="s">
        <v>1639</v>
      </c>
      <c r="AC15" s="58"/>
      <c r="AD15" s="58" t="s">
        <v>1640</v>
      </c>
      <c r="AE15" s="58" t="s">
        <v>1641</v>
      </c>
      <c r="AF15" s="58"/>
      <c r="AG15" s="58" t="s">
        <v>1642</v>
      </c>
      <c r="AH15" s="58"/>
      <c r="AI15" s="58"/>
      <c r="AJ15" s="58" t="s">
        <v>1643</v>
      </c>
      <c r="AK15" s="58"/>
      <c r="AL15" s="58" t="s">
        <v>1644</v>
      </c>
      <c r="AM15" s="58"/>
      <c r="AN15" s="58"/>
      <c r="AO15" s="58"/>
      <c r="AP15" s="58"/>
    </row>
    <row r="16" customFormat="false" ht="14.4" hidden="false" customHeight="false" outlineLevel="0" collapsed="false">
      <c r="A16" s="58" t="s">
        <v>1645</v>
      </c>
      <c r="B16" s="58" t="s">
        <v>1259</v>
      </c>
      <c r="C16" s="58"/>
      <c r="D16" s="58"/>
      <c r="E16" s="58" t="s">
        <v>1646</v>
      </c>
      <c r="F16" s="58" t="s">
        <v>1647</v>
      </c>
      <c r="G16" s="58" t="s">
        <v>1648</v>
      </c>
      <c r="H16" s="58"/>
      <c r="I16" s="58" t="s">
        <v>1649</v>
      </c>
      <c r="J16" s="58"/>
      <c r="K16" s="58"/>
      <c r="L16" s="58"/>
      <c r="M16" s="58"/>
      <c r="N16" s="58" t="s">
        <v>1650</v>
      </c>
      <c r="O16" s="58" t="s">
        <v>1651</v>
      </c>
      <c r="P16" s="58"/>
      <c r="Q16" s="58"/>
      <c r="R16" s="58" t="s">
        <v>1652</v>
      </c>
      <c r="S16" s="58" t="s">
        <v>1653</v>
      </c>
      <c r="T16" s="58"/>
      <c r="U16" s="58"/>
      <c r="V16" s="58" t="s">
        <v>1654</v>
      </c>
      <c r="W16" s="58" t="s">
        <v>1655</v>
      </c>
      <c r="X16" s="58"/>
      <c r="Y16" s="58"/>
      <c r="Z16" s="58"/>
      <c r="AA16" s="58"/>
      <c r="AB16" s="58" t="s">
        <v>1656</v>
      </c>
      <c r="AC16" s="58"/>
      <c r="AD16" s="58" t="s">
        <v>1657</v>
      </c>
      <c r="AE16" s="58" t="s">
        <v>1658</v>
      </c>
      <c r="AF16" s="58"/>
      <c r="AG16" s="58" t="s">
        <v>1659</v>
      </c>
      <c r="AH16" s="58"/>
      <c r="AI16" s="58"/>
      <c r="AJ16" s="58" t="s">
        <v>1660</v>
      </c>
      <c r="AK16" s="58"/>
      <c r="AL16" s="58" t="s">
        <v>1661</v>
      </c>
      <c r="AM16" s="58"/>
      <c r="AN16" s="58"/>
      <c r="AO16" s="58"/>
      <c r="AP16" s="58"/>
    </row>
    <row r="17" customFormat="false" ht="14.4" hidden="false" customHeight="false" outlineLevel="0" collapsed="false">
      <c r="A17" s="58" t="s">
        <v>1662</v>
      </c>
      <c r="B17" s="58" t="s">
        <v>1260</v>
      </c>
      <c r="C17" s="58"/>
      <c r="D17" s="58"/>
      <c r="E17" s="58"/>
      <c r="F17" s="58" t="s">
        <v>1663</v>
      </c>
      <c r="G17" s="58" t="s">
        <v>1664</v>
      </c>
      <c r="H17" s="58"/>
      <c r="I17" s="58" t="s">
        <v>1665</v>
      </c>
      <c r="J17" s="58"/>
      <c r="K17" s="58"/>
      <c r="L17" s="58"/>
      <c r="M17" s="58"/>
      <c r="N17" s="58" t="s">
        <v>1666</v>
      </c>
      <c r="O17" s="58" t="s">
        <v>1667</v>
      </c>
      <c r="P17" s="58"/>
      <c r="Q17" s="58"/>
      <c r="R17" s="58" t="s">
        <v>1668</v>
      </c>
      <c r="S17" s="58" t="s">
        <v>1669</v>
      </c>
      <c r="T17" s="58"/>
      <c r="U17" s="58"/>
      <c r="V17" s="58" t="s">
        <v>1670</v>
      </c>
      <c r="W17" s="58" t="s">
        <v>1671</v>
      </c>
      <c r="X17" s="58"/>
      <c r="Y17" s="58"/>
      <c r="Z17" s="58"/>
      <c r="AA17" s="58"/>
      <c r="AB17" s="58" t="s">
        <v>1672</v>
      </c>
      <c r="AC17" s="58"/>
      <c r="AD17" s="58" t="s">
        <v>1673</v>
      </c>
      <c r="AE17" s="58" t="s">
        <v>391</v>
      </c>
      <c r="AF17" s="58"/>
      <c r="AG17" s="58" t="s">
        <v>1674</v>
      </c>
      <c r="AH17" s="58"/>
      <c r="AI17" s="58"/>
      <c r="AJ17" s="58" t="s">
        <v>1675</v>
      </c>
      <c r="AK17" s="58"/>
      <c r="AL17" s="58" t="s">
        <v>1676</v>
      </c>
      <c r="AM17" s="58"/>
      <c r="AN17" s="58"/>
      <c r="AO17" s="58"/>
      <c r="AP17" s="58"/>
    </row>
    <row r="18" customFormat="false" ht="14.4" hidden="false" customHeight="false" outlineLevel="0" collapsed="false">
      <c r="A18" s="58" t="s">
        <v>1677</v>
      </c>
      <c r="B18" s="58" t="s">
        <v>1261</v>
      </c>
      <c r="C18" s="58"/>
      <c r="D18" s="58"/>
      <c r="E18" s="58"/>
      <c r="F18" s="58" t="s">
        <v>1678</v>
      </c>
      <c r="G18" s="58" t="s">
        <v>1679</v>
      </c>
      <c r="H18" s="58"/>
      <c r="I18" s="58"/>
      <c r="J18" s="58"/>
      <c r="K18" s="58"/>
      <c r="L18" s="58"/>
      <c r="M18" s="58"/>
      <c r="N18" s="58" t="s">
        <v>1680</v>
      </c>
      <c r="O18" s="58" t="s">
        <v>1681</v>
      </c>
      <c r="P18" s="58"/>
      <c r="Q18" s="58"/>
      <c r="R18" s="58" t="s">
        <v>1682</v>
      </c>
      <c r="S18" s="58" t="s">
        <v>1683</v>
      </c>
      <c r="T18" s="58"/>
      <c r="U18" s="58"/>
      <c r="V18" s="58" t="s">
        <v>1684</v>
      </c>
      <c r="W18" s="58" t="s">
        <v>695</v>
      </c>
      <c r="X18" s="58"/>
      <c r="Y18" s="58"/>
      <c r="Z18" s="58"/>
      <c r="AA18" s="58"/>
      <c r="AB18" s="58" t="s">
        <v>1685</v>
      </c>
      <c r="AC18" s="58"/>
      <c r="AD18" s="58" t="s">
        <v>1686</v>
      </c>
      <c r="AE18" s="58" t="s">
        <v>1687</v>
      </c>
      <c r="AF18" s="58"/>
      <c r="AG18" s="58" t="s">
        <v>1688</v>
      </c>
      <c r="AH18" s="58"/>
      <c r="AI18" s="58"/>
      <c r="AJ18" s="58" t="s">
        <v>1689</v>
      </c>
      <c r="AK18" s="58"/>
      <c r="AL18" s="58" t="s">
        <v>1690</v>
      </c>
      <c r="AM18" s="58"/>
      <c r="AN18" s="58"/>
      <c r="AO18" s="58"/>
      <c r="AP18" s="58"/>
    </row>
    <row r="19" customFormat="false" ht="14.4" hidden="false" customHeight="false" outlineLevel="0" collapsed="false">
      <c r="A19" s="58" t="s">
        <v>1691</v>
      </c>
      <c r="B19" s="58" t="s">
        <v>1262</v>
      </c>
      <c r="C19" s="58"/>
      <c r="D19" s="58"/>
      <c r="E19" s="58"/>
      <c r="F19" s="58" t="s">
        <v>1692</v>
      </c>
      <c r="G19" s="58" t="s">
        <v>1693</v>
      </c>
      <c r="H19" s="58"/>
      <c r="I19" s="58"/>
      <c r="J19" s="58"/>
      <c r="K19" s="58"/>
      <c r="L19" s="58"/>
      <c r="M19" s="58"/>
      <c r="N19" s="58" t="s">
        <v>1694</v>
      </c>
      <c r="O19" s="58" t="s">
        <v>1695</v>
      </c>
      <c r="P19" s="58"/>
      <c r="Q19" s="58"/>
      <c r="R19" s="58" t="s">
        <v>1696</v>
      </c>
      <c r="S19" s="58" t="s">
        <v>1697</v>
      </c>
      <c r="T19" s="58"/>
      <c r="U19" s="58"/>
      <c r="V19" s="58" t="s">
        <v>1698</v>
      </c>
      <c r="W19" s="58" t="s">
        <v>1699</v>
      </c>
      <c r="X19" s="58"/>
      <c r="Y19" s="58"/>
      <c r="Z19" s="58"/>
      <c r="AA19" s="58"/>
      <c r="AB19" s="58" t="s">
        <v>1700</v>
      </c>
      <c r="AC19" s="58"/>
      <c r="AD19" s="58" t="s">
        <v>1701</v>
      </c>
      <c r="AE19" s="58" t="s">
        <v>1702</v>
      </c>
      <c r="AF19" s="58"/>
      <c r="AG19" s="58" t="s">
        <v>1703</v>
      </c>
      <c r="AH19" s="58"/>
      <c r="AI19" s="58"/>
      <c r="AJ19" s="58" t="s">
        <v>1704</v>
      </c>
      <c r="AK19" s="58"/>
      <c r="AL19" s="58" t="s">
        <v>1705</v>
      </c>
      <c r="AM19" s="58"/>
      <c r="AN19" s="58"/>
      <c r="AO19" s="58"/>
      <c r="AP19" s="58"/>
    </row>
    <row r="20" customFormat="false" ht="14.4" hidden="false" customHeight="false" outlineLevel="0" collapsed="false">
      <c r="A20" s="58" t="s">
        <v>1706</v>
      </c>
      <c r="B20" s="58" t="s">
        <v>1263</v>
      </c>
      <c r="C20" s="58"/>
      <c r="D20" s="58"/>
      <c r="E20" s="58"/>
      <c r="F20" s="58" t="s">
        <v>1707</v>
      </c>
      <c r="G20" s="58" t="s">
        <v>1708</v>
      </c>
      <c r="H20" s="58"/>
      <c r="I20" s="58"/>
      <c r="J20" s="58"/>
      <c r="K20" s="58"/>
      <c r="L20" s="58"/>
      <c r="M20" s="58"/>
      <c r="N20" s="58" t="s">
        <v>1709</v>
      </c>
      <c r="O20" s="58" t="s">
        <v>1710</v>
      </c>
      <c r="P20" s="58"/>
      <c r="Q20" s="58"/>
      <c r="R20" s="58" t="s">
        <v>1711</v>
      </c>
      <c r="S20" s="58" t="s">
        <v>1712</v>
      </c>
      <c r="T20" s="58"/>
      <c r="U20" s="58"/>
      <c r="V20" s="58" t="s">
        <v>1713</v>
      </c>
      <c r="W20" s="58" t="s">
        <v>1714</v>
      </c>
      <c r="X20" s="58"/>
      <c r="Y20" s="58"/>
      <c r="Z20" s="58"/>
      <c r="AA20" s="58"/>
      <c r="AB20" s="58" t="s">
        <v>1715</v>
      </c>
      <c r="AC20" s="58"/>
      <c r="AD20" s="58" t="s">
        <v>1716</v>
      </c>
      <c r="AE20" s="58" t="s">
        <v>1717</v>
      </c>
      <c r="AF20" s="58"/>
      <c r="AG20" s="58" t="s">
        <v>1718</v>
      </c>
      <c r="AH20" s="58"/>
      <c r="AI20" s="58"/>
      <c r="AJ20" s="58" t="s">
        <v>1719</v>
      </c>
      <c r="AK20" s="58"/>
      <c r="AL20" s="58" t="s">
        <v>1720</v>
      </c>
      <c r="AM20" s="58"/>
      <c r="AN20" s="58"/>
      <c r="AO20" s="58"/>
      <c r="AP20" s="58"/>
    </row>
    <row r="21" customFormat="false" ht="14.4" hidden="false" customHeight="false" outlineLevel="0" collapsed="false">
      <c r="A21" s="58" t="s">
        <v>1721</v>
      </c>
      <c r="B21" s="58" t="s">
        <v>675</v>
      </c>
      <c r="C21" s="58"/>
      <c r="D21" s="58"/>
      <c r="E21" s="58"/>
      <c r="F21" s="58" t="s">
        <v>1722</v>
      </c>
      <c r="G21" s="58" t="s">
        <v>1723</v>
      </c>
      <c r="H21" s="58"/>
      <c r="I21" s="58"/>
      <c r="J21" s="58"/>
      <c r="K21" s="58"/>
      <c r="L21" s="58"/>
      <c r="M21" s="58"/>
      <c r="N21" s="58" t="s">
        <v>1724</v>
      </c>
      <c r="O21" s="58" t="s">
        <v>1725</v>
      </c>
      <c r="P21" s="58"/>
      <c r="Q21" s="58"/>
      <c r="R21" s="58" t="s">
        <v>1726</v>
      </c>
      <c r="S21" s="58" t="s">
        <v>1727</v>
      </c>
      <c r="T21" s="58"/>
      <c r="U21" s="58"/>
      <c r="V21" s="58" t="s">
        <v>1728</v>
      </c>
      <c r="W21" s="58" t="s">
        <v>1729</v>
      </c>
      <c r="X21" s="58"/>
      <c r="Y21" s="58"/>
      <c r="Z21" s="58"/>
      <c r="AA21" s="58"/>
      <c r="AB21" s="58" t="s">
        <v>1730</v>
      </c>
      <c r="AC21" s="58"/>
      <c r="AD21" s="58" t="s">
        <v>1731</v>
      </c>
      <c r="AE21" s="58" t="s">
        <v>1732</v>
      </c>
      <c r="AF21" s="58"/>
      <c r="AG21" s="58" t="s">
        <v>1733</v>
      </c>
      <c r="AH21" s="58"/>
      <c r="AI21" s="58"/>
      <c r="AJ21" s="58" t="s">
        <v>1734</v>
      </c>
      <c r="AK21" s="58"/>
      <c r="AL21" s="58"/>
      <c r="AM21" s="58"/>
      <c r="AN21" s="58"/>
      <c r="AO21" s="58"/>
      <c r="AP21" s="58"/>
    </row>
    <row r="22" customFormat="false" ht="14.4" hidden="false" customHeight="false" outlineLevel="0" collapsed="false">
      <c r="A22" s="58" t="s">
        <v>1735</v>
      </c>
      <c r="B22" s="58" t="s">
        <v>694</v>
      </c>
      <c r="C22" s="58"/>
      <c r="D22" s="58"/>
      <c r="E22" s="58"/>
      <c r="F22" s="58" t="s">
        <v>1736</v>
      </c>
      <c r="G22" s="58" t="s">
        <v>1737</v>
      </c>
      <c r="H22" s="58"/>
      <c r="I22" s="58"/>
      <c r="J22" s="58"/>
      <c r="K22" s="58"/>
      <c r="L22" s="58"/>
      <c r="M22" s="58"/>
      <c r="N22" s="58" t="s">
        <v>1738</v>
      </c>
      <c r="O22" s="58"/>
      <c r="P22" s="58"/>
      <c r="Q22" s="58"/>
      <c r="R22" s="58" t="s">
        <v>1739</v>
      </c>
      <c r="S22" s="58" t="s">
        <v>1740</v>
      </c>
      <c r="T22" s="58"/>
      <c r="U22" s="58"/>
      <c r="V22" s="58" t="s">
        <v>682</v>
      </c>
      <c r="W22" s="58" t="s">
        <v>1741</v>
      </c>
      <c r="X22" s="58"/>
      <c r="Y22" s="58"/>
      <c r="Z22" s="58"/>
      <c r="AA22" s="58"/>
      <c r="AB22" s="58" t="s">
        <v>1742</v>
      </c>
      <c r="AC22" s="58"/>
      <c r="AD22" s="58" t="s">
        <v>1743</v>
      </c>
      <c r="AE22" s="58" t="s">
        <v>1744</v>
      </c>
      <c r="AF22" s="58"/>
      <c r="AG22" s="58" t="s">
        <v>1745</v>
      </c>
      <c r="AH22" s="58"/>
      <c r="AI22" s="58"/>
      <c r="AJ22" s="58" t="s">
        <v>1746</v>
      </c>
      <c r="AK22" s="58"/>
      <c r="AL22" s="58"/>
      <c r="AM22" s="58"/>
      <c r="AN22" s="58"/>
      <c r="AO22" s="58"/>
      <c r="AP22" s="58"/>
    </row>
    <row r="23" customFormat="false" ht="14.4" hidden="false" customHeight="false" outlineLevel="0" collapsed="false">
      <c r="A23" s="58" t="s">
        <v>1747</v>
      </c>
      <c r="B23" s="58" t="s">
        <v>1264</v>
      </c>
      <c r="C23" s="58"/>
      <c r="D23" s="58"/>
      <c r="E23" s="58"/>
      <c r="F23" s="58" t="s">
        <v>1748</v>
      </c>
      <c r="G23" s="58" t="s">
        <v>1749</v>
      </c>
      <c r="H23" s="58"/>
      <c r="I23" s="58"/>
      <c r="J23" s="58"/>
      <c r="K23" s="58"/>
      <c r="L23" s="58"/>
      <c r="M23" s="58"/>
      <c r="N23" s="58" t="s">
        <v>1750</v>
      </c>
      <c r="O23" s="58"/>
      <c r="P23" s="58"/>
      <c r="Q23" s="58"/>
      <c r="R23" s="58" t="s">
        <v>1751</v>
      </c>
      <c r="S23" s="58" t="s">
        <v>1752</v>
      </c>
      <c r="T23" s="58"/>
      <c r="U23" s="58"/>
      <c r="V23" s="58" t="s">
        <v>1753</v>
      </c>
      <c r="W23" s="58" t="s">
        <v>1754</v>
      </c>
      <c r="X23" s="58"/>
      <c r="Y23" s="58"/>
      <c r="Z23" s="58"/>
      <c r="AA23" s="58"/>
      <c r="AB23" s="58" t="s">
        <v>1755</v>
      </c>
      <c r="AC23" s="58"/>
      <c r="AD23" s="58"/>
      <c r="AE23" s="58" t="s">
        <v>1756</v>
      </c>
      <c r="AF23" s="58"/>
      <c r="AG23" s="58" t="s">
        <v>1757</v>
      </c>
      <c r="AH23" s="58"/>
      <c r="AI23" s="58"/>
      <c r="AJ23" s="58" t="s">
        <v>1758</v>
      </c>
      <c r="AK23" s="58"/>
      <c r="AL23" s="58"/>
      <c r="AM23" s="58"/>
      <c r="AN23" s="58"/>
      <c r="AO23" s="58"/>
      <c r="AP23" s="58"/>
    </row>
    <row r="24" customFormat="false" ht="14.4" hidden="false" customHeight="false" outlineLevel="0" collapsed="false">
      <c r="A24" s="58" t="s">
        <v>1759</v>
      </c>
      <c r="B24" s="58" t="s">
        <v>1265</v>
      </c>
      <c r="C24" s="58"/>
      <c r="D24" s="58"/>
      <c r="E24" s="58"/>
      <c r="F24" s="58" t="s">
        <v>1760</v>
      </c>
      <c r="G24" s="58" t="s">
        <v>1761</v>
      </c>
      <c r="H24" s="58"/>
      <c r="I24" s="58"/>
      <c r="J24" s="58"/>
      <c r="K24" s="58"/>
      <c r="L24" s="58"/>
      <c r="M24" s="58"/>
      <c r="N24" s="58" t="s">
        <v>1762</v>
      </c>
      <c r="O24" s="58"/>
      <c r="P24" s="58"/>
      <c r="Q24" s="58"/>
      <c r="R24" s="58"/>
      <c r="S24" s="58" t="s">
        <v>1763</v>
      </c>
      <c r="T24" s="58"/>
      <c r="U24" s="58"/>
      <c r="V24" s="58" t="s">
        <v>1764</v>
      </c>
      <c r="W24" s="58" t="s">
        <v>1765</v>
      </c>
      <c r="X24" s="58"/>
      <c r="Y24" s="58"/>
      <c r="Z24" s="58"/>
      <c r="AA24" s="58"/>
      <c r="AB24" s="58" t="s">
        <v>1766</v>
      </c>
      <c r="AC24" s="58"/>
      <c r="AD24" s="58"/>
      <c r="AE24" s="58" t="s">
        <v>1767</v>
      </c>
      <c r="AF24" s="58"/>
      <c r="AG24" s="58" t="s">
        <v>1768</v>
      </c>
      <c r="AH24" s="58"/>
      <c r="AI24" s="58"/>
      <c r="AJ24" s="58" t="s">
        <v>1769</v>
      </c>
      <c r="AK24" s="58"/>
      <c r="AL24" s="58"/>
      <c r="AM24" s="58"/>
      <c r="AN24" s="58"/>
      <c r="AO24" s="58"/>
      <c r="AP24" s="58"/>
    </row>
    <row r="25" customFormat="false" ht="14.4" hidden="false" customHeight="false" outlineLevel="0" collapsed="false">
      <c r="A25" s="58" t="s">
        <v>1770</v>
      </c>
      <c r="B25" s="58" t="s">
        <v>1266</v>
      </c>
      <c r="C25" s="58"/>
      <c r="D25" s="58"/>
      <c r="E25" s="58"/>
      <c r="F25" s="58"/>
      <c r="G25" s="58" t="s">
        <v>1771</v>
      </c>
      <c r="H25" s="58"/>
      <c r="I25" s="58"/>
      <c r="J25" s="58"/>
      <c r="K25" s="58"/>
      <c r="L25" s="58"/>
      <c r="M25" s="58"/>
      <c r="N25" s="58" t="s">
        <v>1772</v>
      </c>
      <c r="O25" s="58"/>
      <c r="P25" s="58"/>
      <c r="Q25" s="58"/>
      <c r="R25" s="58"/>
      <c r="S25" s="58" t="s">
        <v>1773</v>
      </c>
      <c r="T25" s="58"/>
      <c r="U25" s="58"/>
      <c r="V25" s="58" t="s">
        <v>1774</v>
      </c>
      <c r="W25" s="58" t="s">
        <v>1775</v>
      </c>
      <c r="X25" s="58"/>
      <c r="Y25" s="58"/>
      <c r="Z25" s="58"/>
      <c r="AA25" s="58"/>
      <c r="AB25" s="58" t="s">
        <v>1776</v>
      </c>
      <c r="AC25" s="58"/>
      <c r="AD25" s="58"/>
      <c r="AE25" s="58" t="s">
        <v>1777</v>
      </c>
      <c r="AF25" s="58"/>
      <c r="AG25" s="58" t="s">
        <v>1778</v>
      </c>
      <c r="AH25" s="58"/>
      <c r="AI25" s="58"/>
      <c r="AJ25" s="58" t="s">
        <v>1779</v>
      </c>
      <c r="AK25" s="58"/>
      <c r="AL25" s="58"/>
      <c r="AM25" s="58"/>
      <c r="AN25" s="58"/>
      <c r="AO25" s="58"/>
      <c r="AP25" s="58"/>
    </row>
    <row r="26" customFormat="false" ht="14.4" hidden="false" customHeight="false" outlineLevel="0" collapsed="false">
      <c r="A26" s="58" t="s">
        <v>1780</v>
      </c>
      <c r="B26" s="58" t="s">
        <v>1267</v>
      </c>
      <c r="C26" s="58"/>
      <c r="D26" s="58"/>
      <c r="E26" s="58"/>
      <c r="F26" s="58"/>
      <c r="G26" s="58" t="s">
        <v>1781</v>
      </c>
      <c r="H26" s="58"/>
      <c r="I26" s="58"/>
      <c r="J26" s="58"/>
      <c r="K26" s="58"/>
      <c r="L26" s="58"/>
      <c r="M26" s="58"/>
      <c r="N26" s="58" t="s">
        <v>1782</v>
      </c>
      <c r="O26" s="58"/>
      <c r="P26" s="58"/>
      <c r="Q26" s="58"/>
      <c r="R26" s="58"/>
      <c r="S26" s="58" t="s">
        <v>1783</v>
      </c>
      <c r="T26" s="58"/>
      <c r="U26" s="58"/>
      <c r="V26" s="58" t="s">
        <v>1784</v>
      </c>
      <c r="W26" s="58" t="s">
        <v>1785</v>
      </c>
      <c r="X26" s="58"/>
      <c r="Y26" s="58"/>
      <c r="Z26" s="58"/>
      <c r="AA26" s="58"/>
      <c r="AB26" s="58" t="s">
        <v>1786</v>
      </c>
      <c r="AC26" s="58"/>
      <c r="AD26" s="58"/>
      <c r="AE26" s="58" t="s">
        <v>1787</v>
      </c>
      <c r="AF26" s="58"/>
      <c r="AG26" s="58" t="s">
        <v>1788</v>
      </c>
      <c r="AH26" s="58"/>
      <c r="AI26" s="58"/>
      <c r="AJ26" s="58" t="s">
        <v>1789</v>
      </c>
      <c r="AK26" s="58"/>
      <c r="AL26" s="58"/>
      <c r="AM26" s="58"/>
      <c r="AN26" s="58"/>
      <c r="AO26" s="58"/>
      <c r="AP26" s="58"/>
    </row>
    <row r="27" customFormat="false" ht="14.4" hidden="false" customHeight="false" outlineLevel="0" collapsed="false">
      <c r="A27" s="58" t="s">
        <v>1790</v>
      </c>
      <c r="B27" s="58" t="s">
        <v>1268</v>
      </c>
      <c r="C27" s="58"/>
      <c r="D27" s="58"/>
      <c r="E27" s="58"/>
      <c r="F27" s="58"/>
      <c r="G27" s="58" t="s">
        <v>1791</v>
      </c>
      <c r="H27" s="58"/>
      <c r="I27" s="58"/>
      <c r="J27" s="58"/>
      <c r="K27" s="58"/>
      <c r="L27" s="58"/>
      <c r="M27" s="58"/>
      <c r="N27" s="58"/>
      <c r="O27" s="58"/>
      <c r="P27" s="58"/>
      <c r="Q27" s="58"/>
      <c r="R27" s="58"/>
      <c r="S27" s="58" t="s">
        <v>1792</v>
      </c>
      <c r="T27" s="58"/>
      <c r="U27" s="58"/>
      <c r="V27" s="58" t="s">
        <v>1793</v>
      </c>
      <c r="W27" s="58" t="s">
        <v>1794</v>
      </c>
      <c r="X27" s="58"/>
      <c r="Y27" s="58"/>
      <c r="Z27" s="58"/>
      <c r="AA27" s="58"/>
      <c r="AB27" s="58" t="s">
        <v>1795</v>
      </c>
      <c r="AC27" s="58"/>
      <c r="AD27" s="58"/>
      <c r="AE27" s="58" t="s">
        <v>1796</v>
      </c>
      <c r="AF27" s="58"/>
      <c r="AG27" s="58" t="s">
        <v>1797</v>
      </c>
      <c r="AH27" s="58"/>
      <c r="AI27" s="58"/>
      <c r="AJ27" s="58" t="s">
        <v>1798</v>
      </c>
      <c r="AK27" s="58"/>
      <c r="AL27" s="58"/>
      <c r="AM27" s="58"/>
      <c r="AN27" s="58"/>
      <c r="AO27" s="58"/>
      <c r="AP27" s="58"/>
    </row>
    <row r="28" customFormat="false" ht="14.4" hidden="false" customHeight="false" outlineLevel="0" collapsed="false">
      <c r="A28" s="58" t="s">
        <v>1799</v>
      </c>
      <c r="B28" s="58" t="s">
        <v>1269</v>
      </c>
      <c r="C28" s="58"/>
      <c r="D28" s="58"/>
      <c r="E28" s="58"/>
      <c r="F28" s="58"/>
      <c r="G28" s="58" t="s">
        <v>1800</v>
      </c>
      <c r="H28" s="58"/>
      <c r="I28" s="58"/>
      <c r="J28" s="58"/>
      <c r="K28" s="58"/>
      <c r="L28" s="58"/>
      <c r="M28" s="58"/>
      <c r="N28" s="58"/>
      <c r="O28" s="58"/>
      <c r="P28" s="58"/>
      <c r="Q28" s="58"/>
      <c r="R28" s="58"/>
      <c r="S28" s="58" t="s">
        <v>1801</v>
      </c>
      <c r="T28" s="58"/>
      <c r="U28" s="58"/>
      <c r="V28" s="58" t="s">
        <v>1802</v>
      </c>
      <c r="W28" s="58" t="s">
        <v>1803</v>
      </c>
      <c r="X28" s="58"/>
      <c r="Y28" s="58"/>
      <c r="Z28" s="58"/>
      <c r="AA28" s="58"/>
      <c r="AB28" s="58" t="s">
        <v>1804</v>
      </c>
      <c r="AC28" s="58"/>
      <c r="AD28" s="58"/>
      <c r="AE28" s="58" t="s">
        <v>1805</v>
      </c>
      <c r="AF28" s="58"/>
      <c r="AG28" s="58" t="s">
        <v>1806</v>
      </c>
      <c r="AH28" s="58"/>
      <c r="AI28" s="58"/>
      <c r="AJ28" s="58" t="s">
        <v>1807</v>
      </c>
      <c r="AK28" s="58"/>
      <c r="AL28" s="58"/>
      <c r="AM28" s="58"/>
      <c r="AN28" s="58"/>
      <c r="AO28" s="58"/>
      <c r="AP28" s="58"/>
    </row>
    <row r="29" customFormat="false" ht="14.4" hidden="false" customHeight="false" outlineLevel="0" collapsed="false">
      <c r="A29" s="58" t="s">
        <v>1808</v>
      </c>
      <c r="B29" s="58" t="s">
        <v>1270</v>
      </c>
      <c r="C29" s="58"/>
      <c r="D29" s="58"/>
      <c r="E29" s="58"/>
      <c r="F29" s="58"/>
      <c r="G29" s="58" t="s">
        <v>1809</v>
      </c>
      <c r="H29" s="58"/>
      <c r="I29" s="58"/>
      <c r="J29" s="58"/>
      <c r="K29" s="58"/>
      <c r="L29" s="58"/>
      <c r="M29" s="58"/>
      <c r="N29" s="58"/>
      <c r="O29" s="58"/>
      <c r="P29" s="58"/>
      <c r="Q29" s="58"/>
      <c r="R29" s="58"/>
      <c r="S29" s="58" t="s">
        <v>1810</v>
      </c>
      <c r="T29" s="58"/>
      <c r="U29" s="58"/>
      <c r="V29" s="58" t="s">
        <v>1811</v>
      </c>
      <c r="W29" s="58" t="s">
        <v>1812</v>
      </c>
      <c r="X29" s="58"/>
      <c r="Y29" s="58"/>
      <c r="Z29" s="58"/>
      <c r="AA29" s="58"/>
      <c r="AB29" s="58" t="s">
        <v>1813</v>
      </c>
      <c r="AC29" s="58"/>
      <c r="AD29" s="58"/>
      <c r="AE29" s="58" t="s">
        <v>1814</v>
      </c>
      <c r="AF29" s="58"/>
      <c r="AG29" s="58" t="s">
        <v>1815</v>
      </c>
      <c r="AH29" s="58"/>
      <c r="AI29" s="58"/>
      <c r="AJ29" s="58" t="s">
        <v>1816</v>
      </c>
      <c r="AK29" s="58"/>
      <c r="AL29" s="58"/>
      <c r="AM29" s="58"/>
      <c r="AN29" s="58"/>
      <c r="AO29" s="58"/>
      <c r="AP29" s="58"/>
    </row>
    <row r="30" customFormat="false" ht="14.4" hidden="false" customHeight="false" outlineLevel="0" collapsed="false">
      <c r="A30" s="58" t="s">
        <v>1817</v>
      </c>
      <c r="B30" s="58" t="s">
        <v>639</v>
      </c>
      <c r="C30" s="58"/>
      <c r="D30" s="58"/>
      <c r="E30" s="58"/>
      <c r="F30" s="58"/>
      <c r="G30" s="58" t="s">
        <v>1818</v>
      </c>
      <c r="H30" s="58"/>
      <c r="I30" s="58"/>
      <c r="J30" s="58"/>
      <c r="K30" s="58"/>
      <c r="L30" s="58"/>
      <c r="M30" s="58"/>
      <c r="N30" s="58"/>
      <c r="O30" s="58"/>
      <c r="P30" s="58"/>
      <c r="Q30" s="58"/>
      <c r="R30" s="58"/>
      <c r="S30" s="58" t="s">
        <v>1819</v>
      </c>
      <c r="T30" s="58"/>
      <c r="U30" s="58"/>
      <c r="V30" s="58" t="s">
        <v>1820</v>
      </c>
      <c r="W30" s="58" t="s">
        <v>1821</v>
      </c>
      <c r="X30" s="58"/>
      <c r="Y30" s="58"/>
      <c r="Z30" s="58"/>
      <c r="AA30" s="58"/>
      <c r="AB30" s="58" t="s">
        <v>1822</v>
      </c>
      <c r="AC30" s="58"/>
      <c r="AD30" s="58"/>
      <c r="AE30" s="58" t="s">
        <v>1823</v>
      </c>
      <c r="AF30" s="58"/>
      <c r="AG30" s="58" t="s">
        <v>1824</v>
      </c>
      <c r="AH30" s="58"/>
      <c r="AI30" s="58"/>
      <c r="AJ30" s="58" t="s">
        <v>1825</v>
      </c>
      <c r="AK30" s="58"/>
      <c r="AL30" s="58"/>
      <c r="AM30" s="58"/>
      <c r="AN30" s="58"/>
      <c r="AO30" s="58"/>
      <c r="AP30" s="58"/>
    </row>
    <row r="31" customFormat="false" ht="14.4" hidden="false" customHeight="false" outlineLevel="0" collapsed="false">
      <c r="A31" s="58" t="s">
        <v>1826</v>
      </c>
      <c r="B31" s="58" t="s">
        <v>1271</v>
      </c>
      <c r="C31" s="58"/>
      <c r="D31" s="58"/>
      <c r="E31" s="58"/>
      <c r="F31" s="58"/>
      <c r="G31" s="58" t="s">
        <v>1827</v>
      </c>
      <c r="H31" s="58"/>
      <c r="I31" s="58"/>
      <c r="J31" s="58"/>
      <c r="K31" s="58"/>
      <c r="L31" s="58"/>
      <c r="M31" s="58"/>
      <c r="N31" s="58"/>
      <c r="O31" s="58"/>
      <c r="P31" s="58"/>
      <c r="Q31" s="58"/>
      <c r="R31" s="58"/>
      <c r="S31" s="58" t="s">
        <v>1828</v>
      </c>
      <c r="T31" s="58"/>
      <c r="U31" s="58"/>
      <c r="V31" s="58" t="s">
        <v>1829</v>
      </c>
      <c r="W31" s="58" t="s">
        <v>1830</v>
      </c>
      <c r="X31" s="58"/>
      <c r="Y31" s="58"/>
      <c r="Z31" s="58"/>
      <c r="AA31" s="58"/>
      <c r="AB31" s="58" t="s">
        <v>1831</v>
      </c>
      <c r="AC31" s="58"/>
      <c r="AD31" s="58"/>
      <c r="AE31" s="58" t="s">
        <v>1832</v>
      </c>
      <c r="AF31" s="58"/>
      <c r="AG31" s="58" t="s">
        <v>1833</v>
      </c>
      <c r="AH31" s="58"/>
      <c r="AI31" s="58"/>
      <c r="AJ31" s="58" t="s">
        <v>1834</v>
      </c>
      <c r="AK31" s="58"/>
      <c r="AL31" s="58"/>
      <c r="AM31" s="58"/>
      <c r="AN31" s="58"/>
      <c r="AO31" s="58"/>
      <c r="AP31" s="58"/>
    </row>
    <row r="32" customFormat="false" ht="14.4" hidden="false" customHeight="false" outlineLevel="0" collapsed="false">
      <c r="A32" s="58" t="s">
        <v>1835</v>
      </c>
      <c r="B32" s="58" t="s">
        <v>718</v>
      </c>
      <c r="C32" s="58"/>
      <c r="D32" s="58"/>
      <c r="E32" s="58"/>
      <c r="F32" s="58"/>
      <c r="G32" s="58" t="s">
        <v>1836</v>
      </c>
      <c r="H32" s="58"/>
      <c r="I32" s="58"/>
      <c r="J32" s="58"/>
      <c r="K32" s="58"/>
      <c r="L32" s="58"/>
      <c r="M32" s="58"/>
      <c r="N32" s="58"/>
      <c r="O32" s="58"/>
      <c r="P32" s="58"/>
      <c r="Q32" s="58"/>
      <c r="R32" s="58"/>
      <c r="S32" s="58"/>
      <c r="T32" s="58"/>
      <c r="U32" s="58"/>
      <c r="V32" s="58" t="s">
        <v>1837</v>
      </c>
      <c r="W32" s="58" t="s">
        <v>1838</v>
      </c>
      <c r="X32" s="58"/>
      <c r="Y32" s="58"/>
      <c r="Z32" s="58"/>
      <c r="AA32" s="58"/>
      <c r="AB32" s="58"/>
      <c r="AC32" s="58"/>
      <c r="AD32" s="58"/>
      <c r="AE32" s="58" t="s">
        <v>1839</v>
      </c>
      <c r="AF32" s="58"/>
      <c r="AG32" s="58" t="s">
        <v>1840</v>
      </c>
      <c r="AH32" s="58"/>
      <c r="AI32" s="58"/>
      <c r="AJ32" s="58" t="s">
        <v>1841</v>
      </c>
      <c r="AK32" s="58"/>
      <c r="AL32" s="58"/>
      <c r="AM32" s="58"/>
      <c r="AN32" s="58"/>
      <c r="AO32" s="58"/>
      <c r="AP32" s="58"/>
    </row>
    <row r="33" customFormat="false" ht="14.4" hidden="false" customHeight="false" outlineLevel="0" collapsed="false">
      <c r="A33" s="58" t="s">
        <v>1842</v>
      </c>
      <c r="B33" s="58" t="s">
        <v>1138</v>
      </c>
      <c r="C33" s="58"/>
      <c r="D33" s="58"/>
      <c r="E33" s="58"/>
      <c r="F33" s="58"/>
      <c r="G33" s="58" t="s">
        <v>1843</v>
      </c>
      <c r="H33" s="58"/>
      <c r="I33" s="58"/>
      <c r="J33" s="58"/>
      <c r="K33" s="58"/>
      <c r="L33" s="58"/>
      <c r="M33" s="58"/>
      <c r="N33" s="58"/>
      <c r="O33" s="58"/>
      <c r="P33" s="58"/>
      <c r="Q33" s="58"/>
      <c r="R33" s="58"/>
      <c r="S33" s="58"/>
      <c r="T33" s="58"/>
      <c r="U33" s="58"/>
      <c r="V33" s="58" t="s">
        <v>1844</v>
      </c>
      <c r="W33" s="58" t="s">
        <v>1845</v>
      </c>
      <c r="X33" s="58"/>
      <c r="Y33" s="58"/>
      <c r="Z33" s="58"/>
      <c r="AA33" s="58"/>
      <c r="AB33" s="58"/>
      <c r="AC33" s="58"/>
      <c r="AD33" s="58"/>
      <c r="AE33" s="58" t="s">
        <v>1846</v>
      </c>
      <c r="AF33" s="58"/>
      <c r="AG33" s="58" t="s">
        <v>1847</v>
      </c>
      <c r="AH33" s="58"/>
      <c r="AI33" s="58"/>
      <c r="AJ33" s="58" t="s">
        <v>1848</v>
      </c>
      <c r="AK33" s="58"/>
      <c r="AL33" s="58"/>
      <c r="AM33" s="58"/>
      <c r="AN33" s="58"/>
      <c r="AO33" s="58"/>
      <c r="AP33" s="58"/>
    </row>
    <row r="34" customFormat="false" ht="14.4" hidden="false" customHeight="false" outlineLevel="0" collapsed="false">
      <c r="A34" s="58" t="s">
        <v>1849</v>
      </c>
      <c r="B34" s="58" t="s">
        <v>1272</v>
      </c>
      <c r="C34" s="58"/>
      <c r="D34" s="58"/>
      <c r="E34" s="58"/>
      <c r="F34" s="58"/>
      <c r="G34" s="58" t="s">
        <v>1850</v>
      </c>
      <c r="H34" s="58"/>
      <c r="I34" s="58"/>
      <c r="J34" s="58"/>
      <c r="K34" s="58"/>
      <c r="L34" s="58"/>
      <c r="M34" s="58"/>
      <c r="N34" s="58"/>
      <c r="O34" s="58"/>
      <c r="P34" s="58"/>
      <c r="Q34" s="58"/>
      <c r="R34" s="58"/>
      <c r="S34" s="58"/>
      <c r="T34" s="58"/>
      <c r="U34" s="58"/>
      <c r="V34" s="58" t="s">
        <v>1851</v>
      </c>
      <c r="W34" s="58" t="s">
        <v>1852</v>
      </c>
      <c r="X34" s="58"/>
      <c r="Y34" s="58"/>
      <c r="Z34" s="58"/>
      <c r="AA34" s="58"/>
      <c r="AB34" s="58"/>
      <c r="AC34" s="58"/>
      <c r="AD34" s="58"/>
      <c r="AE34" s="58" t="s">
        <v>1853</v>
      </c>
      <c r="AF34" s="58"/>
      <c r="AG34" s="58"/>
      <c r="AH34" s="58"/>
      <c r="AI34" s="58"/>
      <c r="AJ34" s="58" t="s">
        <v>1854</v>
      </c>
      <c r="AK34" s="58"/>
      <c r="AL34" s="58"/>
      <c r="AM34" s="58"/>
      <c r="AN34" s="58"/>
      <c r="AO34" s="58"/>
      <c r="AP34" s="58"/>
    </row>
    <row r="35" customFormat="false" ht="14.4" hidden="false" customHeight="false" outlineLevel="0" collapsed="false">
      <c r="A35" s="58" t="s">
        <v>1855</v>
      </c>
      <c r="B35" s="58" t="s">
        <v>1273</v>
      </c>
      <c r="C35" s="58"/>
      <c r="D35" s="58"/>
      <c r="E35" s="58"/>
      <c r="F35" s="58"/>
      <c r="G35" s="58" t="s">
        <v>1856</v>
      </c>
      <c r="H35" s="58"/>
      <c r="I35" s="58"/>
      <c r="J35" s="58"/>
      <c r="K35" s="58"/>
      <c r="L35" s="58"/>
      <c r="M35" s="58"/>
      <c r="N35" s="58"/>
      <c r="O35" s="58"/>
      <c r="P35" s="58"/>
      <c r="Q35" s="58"/>
      <c r="R35" s="58"/>
      <c r="S35" s="58"/>
      <c r="T35" s="58"/>
      <c r="U35" s="58"/>
      <c r="V35" s="58" t="s">
        <v>1857</v>
      </c>
      <c r="W35" s="58" t="s">
        <v>1858</v>
      </c>
      <c r="X35" s="58"/>
      <c r="Y35" s="58"/>
      <c r="Z35" s="58"/>
      <c r="AA35" s="58"/>
      <c r="AB35" s="58"/>
      <c r="AC35" s="58"/>
      <c r="AD35" s="58"/>
      <c r="AE35" s="58"/>
      <c r="AF35" s="58"/>
      <c r="AG35" s="58"/>
      <c r="AH35" s="58"/>
      <c r="AI35" s="58"/>
      <c r="AJ35" s="58" t="s">
        <v>1347</v>
      </c>
      <c r="AK35" s="58"/>
      <c r="AL35" s="58"/>
      <c r="AM35" s="58"/>
      <c r="AN35" s="58"/>
      <c r="AO35" s="58"/>
      <c r="AP35" s="58"/>
    </row>
    <row r="36" customFormat="false" ht="14.4" hidden="false" customHeight="false" outlineLevel="0" collapsed="false">
      <c r="A36" s="58" t="s">
        <v>1859</v>
      </c>
      <c r="B36" s="58" t="s">
        <v>1274</v>
      </c>
      <c r="C36" s="58"/>
      <c r="D36" s="58"/>
      <c r="E36" s="58"/>
      <c r="F36" s="58"/>
      <c r="G36" s="58" t="s">
        <v>1860</v>
      </c>
      <c r="H36" s="58"/>
      <c r="I36" s="58"/>
      <c r="J36" s="58"/>
      <c r="K36" s="58"/>
      <c r="L36" s="58"/>
      <c r="M36" s="58"/>
      <c r="N36" s="58"/>
      <c r="O36" s="58"/>
      <c r="P36" s="58"/>
      <c r="Q36" s="58"/>
      <c r="R36" s="58"/>
      <c r="S36" s="58"/>
      <c r="T36" s="58"/>
      <c r="U36" s="58"/>
      <c r="V36" s="58" t="s">
        <v>1861</v>
      </c>
      <c r="W36" s="58" t="s">
        <v>1862</v>
      </c>
      <c r="X36" s="58"/>
      <c r="Y36" s="58"/>
      <c r="Z36" s="58"/>
      <c r="AA36" s="58"/>
      <c r="AB36" s="58"/>
      <c r="AC36" s="58"/>
      <c r="AD36" s="58"/>
      <c r="AE36" s="58"/>
      <c r="AF36" s="58"/>
      <c r="AG36" s="58"/>
      <c r="AH36" s="58"/>
      <c r="AI36" s="58"/>
      <c r="AJ36" s="58" t="s">
        <v>1863</v>
      </c>
      <c r="AK36" s="58"/>
      <c r="AL36" s="58"/>
      <c r="AM36" s="58"/>
      <c r="AN36" s="58"/>
      <c r="AO36" s="58"/>
      <c r="AP36" s="58"/>
    </row>
    <row r="37" customFormat="false" ht="14.4" hidden="false" customHeight="false" outlineLevel="0" collapsed="false">
      <c r="A37" s="58" t="s">
        <v>1864</v>
      </c>
      <c r="B37" s="58" t="s">
        <v>1275</v>
      </c>
      <c r="C37" s="58"/>
      <c r="D37" s="58"/>
      <c r="E37" s="58"/>
      <c r="F37" s="58"/>
      <c r="G37" s="58" t="s">
        <v>1865</v>
      </c>
      <c r="H37" s="58"/>
      <c r="I37" s="58"/>
      <c r="J37" s="58"/>
      <c r="K37" s="58"/>
      <c r="L37" s="58"/>
      <c r="M37" s="58"/>
      <c r="N37" s="58"/>
      <c r="O37" s="58"/>
      <c r="P37" s="58"/>
      <c r="Q37" s="58"/>
      <c r="R37" s="58"/>
      <c r="S37" s="58"/>
      <c r="T37" s="58"/>
      <c r="U37" s="58"/>
      <c r="V37" s="58" t="s">
        <v>1866</v>
      </c>
      <c r="W37" s="58"/>
      <c r="X37" s="58"/>
      <c r="Y37" s="58"/>
      <c r="Z37" s="58"/>
      <c r="AA37" s="58"/>
      <c r="AB37" s="58"/>
      <c r="AC37" s="58"/>
      <c r="AD37" s="58"/>
      <c r="AE37" s="58"/>
      <c r="AF37" s="58"/>
      <c r="AG37" s="58"/>
      <c r="AH37" s="58"/>
      <c r="AI37" s="58"/>
      <c r="AJ37" s="58" t="s">
        <v>1867</v>
      </c>
      <c r="AK37" s="58"/>
      <c r="AL37" s="58"/>
      <c r="AM37" s="58"/>
      <c r="AN37" s="58"/>
      <c r="AO37" s="58"/>
      <c r="AP37" s="58"/>
    </row>
    <row r="38" customFormat="false" ht="14.4" hidden="false" customHeight="false" outlineLevel="0" collapsed="false">
      <c r="A38" s="58" t="s">
        <v>1868</v>
      </c>
      <c r="B38" s="58"/>
      <c r="C38" s="58"/>
      <c r="D38" s="58"/>
      <c r="E38" s="58"/>
      <c r="F38" s="58"/>
      <c r="G38" s="58" t="s">
        <v>1869</v>
      </c>
      <c r="H38" s="58"/>
      <c r="I38" s="58"/>
      <c r="J38" s="58"/>
      <c r="K38" s="58"/>
      <c r="L38" s="58"/>
      <c r="M38" s="58"/>
      <c r="N38" s="58"/>
      <c r="O38" s="58"/>
      <c r="P38" s="58"/>
      <c r="Q38" s="58"/>
      <c r="R38" s="58"/>
      <c r="S38" s="58"/>
      <c r="T38" s="58"/>
      <c r="U38" s="58"/>
      <c r="V38" s="58" t="s">
        <v>1870</v>
      </c>
      <c r="W38" s="58"/>
      <c r="X38" s="58"/>
      <c r="Y38" s="58"/>
      <c r="Z38" s="58"/>
      <c r="AA38" s="58"/>
      <c r="AB38" s="58"/>
      <c r="AC38" s="58"/>
      <c r="AD38" s="58"/>
      <c r="AE38" s="58"/>
      <c r="AF38" s="58"/>
      <c r="AG38" s="58"/>
      <c r="AH38" s="58"/>
      <c r="AI38" s="58"/>
      <c r="AJ38" s="58" t="s">
        <v>1871</v>
      </c>
      <c r="AK38" s="58"/>
      <c r="AL38" s="58"/>
      <c r="AM38" s="58"/>
      <c r="AN38" s="58"/>
      <c r="AO38" s="58"/>
      <c r="AP38" s="58"/>
    </row>
    <row r="39" customFormat="false" ht="14.4" hidden="false" customHeight="false" outlineLevel="0" collapsed="false">
      <c r="A39" s="58" t="s">
        <v>1872</v>
      </c>
      <c r="C39" s="58"/>
      <c r="D39" s="58"/>
      <c r="E39" s="58"/>
      <c r="F39" s="58"/>
      <c r="G39" s="58"/>
      <c r="H39" s="58"/>
      <c r="I39" s="58"/>
      <c r="J39" s="58"/>
      <c r="K39" s="58"/>
      <c r="L39" s="58"/>
      <c r="M39" s="58"/>
      <c r="N39" s="58"/>
      <c r="O39" s="58"/>
      <c r="P39" s="58"/>
      <c r="Q39" s="58"/>
      <c r="R39" s="58"/>
      <c r="S39" s="58"/>
      <c r="T39" s="58"/>
      <c r="U39" s="58"/>
      <c r="V39" s="58" t="s">
        <v>1873</v>
      </c>
      <c r="W39" s="58"/>
      <c r="X39" s="58"/>
      <c r="Y39" s="58"/>
      <c r="Z39" s="58"/>
      <c r="AA39" s="58"/>
      <c r="AB39" s="58"/>
      <c r="AC39" s="58"/>
      <c r="AD39" s="58"/>
      <c r="AE39" s="58"/>
      <c r="AF39" s="58"/>
      <c r="AG39" s="58"/>
      <c r="AH39" s="58"/>
      <c r="AI39" s="58"/>
      <c r="AJ39" s="58" t="s">
        <v>1874</v>
      </c>
      <c r="AK39" s="58"/>
      <c r="AL39" s="58"/>
      <c r="AM39" s="58"/>
      <c r="AN39" s="58"/>
      <c r="AO39" s="58"/>
      <c r="AP39" s="58"/>
    </row>
    <row r="40" customFormat="false" ht="14.4" hidden="false" customHeight="false" outlineLevel="0" collapsed="false">
      <c r="A40" s="58" t="s">
        <v>1875</v>
      </c>
      <c r="C40" s="58"/>
      <c r="D40" s="58"/>
      <c r="E40" s="58"/>
      <c r="F40" s="58"/>
      <c r="G40" s="58"/>
      <c r="H40" s="58"/>
      <c r="I40" s="58"/>
      <c r="J40" s="58"/>
      <c r="K40" s="58"/>
      <c r="L40" s="58"/>
      <c r="M40" s="58"/>
      <c r="N40" s="58"/>
      <c r="O40" s="58"/>
      <c r="P40" s="58"/>
      <c r="Q40" s="58"/>
      <c r="R40" s="58"/>
      <c r="S40" s="58"/>
      <c r="T40" s="58"/>
      <c r="U40" s="58"/>
      <c r="V40" s="58" t="s">
        <v>1876</v>
      </c>
      <c r="W40" s="58"/>
      <c r="X40" s="58"/>
      <c r="Y40" s="58"/>
      <c r="Z40" s="58"/>
      <c r="AA40" s="58"/>
      <c r="AB40" s="58"/>
      <c r="AC40" s="58"/>
      <c r="AD40" s="58"/>
      <c r="AE40" s="58"/>
      <c r="AF40" s="58"/>
      <c r="AG40" s="58"/>
      <c r="AH40" s="58"/>
      <c r="AI40" s="58"/>
      <c r="AJ40" s="58" t="s">
        <v>1877</v>
      </c>
      <c r="AK40" s="58"/>
      <c r="AL40" s="58"/>
      <c r="AM40" s="58"/>
      <c r="AN40" s="58"/>
      <c r="AO40" s="58"/>
      <c r="AP40" s="58"/>
    </row>
    <row r="41" customFormat="false" ht="14.4" hidden="false" customHeight="false" outlineLevel="0" collapsed="false">
      <c r="A41" s="58" t="s">
        <v>1878</v>
      </c>
      <c r="C41" s="58"/>
      <c r="D41" s="58"/>
      <c r="E41" s="58"/>
      <c r="F41" s="58"/>
      <c r="G41" s="58"/>
      <c r="H41" s="58"/>
      <c r="I41" s="58"/>
      <c r="J41" s="58"/>
      <c r="K41" s="58"/>
      <c r="L41" s="58"/>
      <c r="M41" s="58"/>
      <c r="N41" s="58"/>
      <c r="O41" s="58"/>
      <c r="P41" s="58"/>
      <c r="Q41" s="58"/>
      <c r="R41" s="58"/>
      <c r="S41" s="58"/>
      <c r="T41" s="58"/>
      <c r="U41" s="58"/>
      <c r="V41" s="58" t="s">
        <v>1879</v>
      </c>
      <c r="W41" s="58"/>
      <c r="X41" s="58"/>
      <c r="Y41" s="58"/>
      <c r="Z41" s="58"/>
      <c r="AA41" s="58"/>
      <c r="AB41" s="58"/>
      <c r="AC41" s="58"/>
      <c r="AD41" s="58"/>
      <c r="AE41" s="58"/>
      <c r="AF41" s="58"/>
      <c r="AG41" s="58"/>
      <c r="AH41" s="58"/>
      <c r="AI41" s="58"/>
      <c r="AJ41" s="58" t="s">
        <v>1880</v>
      </c>
      <c r="AK41" s="58"/>
      <c r="AL41" s="58"/>
      <c r="AM41" s="58"/>
      <c r="AN41" s="58"/>
      <c r="AO41" s="58"/>
      <c r="AP41" s="58"/>
    </row>
    <row r="42" customFormat="false" ht="14.4" hidden="false" customHeight="false" outlineLevel="0" collapsed="false">
      <c r="A42" s="58" t="s">
        <v>1881</v>
      </c>
      <c r="C42" s="58"/>
      <c r="D42" s="58"/>
      <c r="E42" s="58"/>
      <c r="F42" s="58"/>
      <c r="G42" s="58"/>
      <c r="H42" s="58"/>
      <c r="I42" s="58"/>
      <c r="J42" s="58"/>
      <c r="K42" s="58"/>
      <c r="L42" s="58"/>
      <c r="M42" s="58"/>
      <c r="N42" s="58"/>
      <c r="O42" s="58"/>
      <c r="P42" s="58"/>
      <c r="Q42" s="58"/>
      <c r="R42" s="58"/>
      <c r="S42" s="58"/>
      <c r="T42" s="58"/>
      <c r="U42" s="58"/>
      <c r="V42" s="58" t="s">
        <v>1882</v>
      </c>
      <c r="W42" s="58"/>
      <c r="X42" s="58"/>
      <c r="Y42" s="58"/>
      <c r="Z42" s="58"/>
      <c r="AA42" s="58"/>
      <c r="AB42" s="58"/>
      <c r="AC42" s="58"/>
      <c r="AD42" s="58"/>
      <c r="AE42" s="58"/>
      <c r="AF42" s="58"/>
      <c r="AG42" s="58"/>
      <c r="AH42" s="58"/>
      <c r="AI42" s="58"/>
      <c r="AJ42" s="58" t="s">
        <v>1883</v>
      </c>
      <c r="AK42" s="58"/>
      <c r="AL42" s="58"/>
      <c r="AM42" s="58"/>
      <c r="AN42" s="58"/>
      <c r="AO42" s="58"/>
      <c r="AP42" s="58"/>
    </row>
    <row r="43" customFormat="false" ht="14.4" hidden="false" customHeight="false" outlineLevel="0" collapsed="false">
      <c r="A43" s="58" t="s">
        <v>1884</v>
      </c>
      <c r="C43" s="58"/>
      <c r="D43" s="58"/>
      <c r="E43" s="58"/>
      <c r="F43" s="58"/>
      <c r="G43" s="58"/>
      <c r="H43" s="58"/>
      <c r="I43" s="58"/>
      <c r="J43" s="58"/>
      <c r="K43" s="58"/>
      <c r="L43" s="58"/>
      <c r="M43" s="58"/>
      <c r="N43" s="58"/>
      <c r="O43" s="58"/>
      <c r="P43" s="58"/>
      <c r="Q43" s="58"/>
      <c r="R43" s="58"/>
      <c r="S43" s="58"/>
      <c r="T43" s="58"/>
      <c r="U43" s="58"/>
      <c r="V43" s="58" t="s">
        <v>1885</v>
      </c>
      <c r="W43" s="58"/>
      <c r="X43" s="58"/>
      <c r="Y43" s="58"/>
      <c r="Z43" s="58"/>
      <c r="AA43" s="58"/>
      <c r="AB43" s="58"/>
      <c r="AC43" s="58"/>
      <c r="AD43" s="58"/>
      <c r="AE43" s="58"/>
      <c r="AF43" s="58"/>
      <c r="AG43" s="58"/>
      <c r="AH43" s="58"/>
      <c r="AI43" s="58"/>
      <c r="AJ43" s="58" t="s">
        <v>1886</v>
      </c>
      <c r="AK43" s="58"/>
      <c r="AL43" s="58"/>
      <c r="AM43" s="58"/>
      <c r="AN43" s="58"/>
      <c r="AO43" s="58"/>
      <c r="AP43" s="58"/>
    </row>
    <row r="44" customFormat="false" ht="14.4" hidden="false" customHeight="false" outlineLevel="0" collapsed="false">
      <c r="A44" s="58" t="s">
        <v>1887</v>
      </c>
      <c r="C44" s="58"/>
      <c r="D44" s="58"/>
      <c r="E44" s="58"/>
      <c r="F44" s="58"/>
      <c r="G44" s="58"/>
      <c r="H44" s="58"/>
      <c r="I44" s="58"/>
      <c r="J44" s="58"/>
      <c r="K44" s="58"/>
      <c r="L44" s="58"/>
      <c r="M44" s="58"/>
      <c r="N44" s="58"/>
      <c r="O44" s="58"/>
      <c r="P44" s="58"/>
      <c r="Q44" s="58"/>
      <c r="R44" s="58"/>
      <c r="S44" s="58"/>
      <c r="T44" s="58"/>
      <c r="U44" s="58"/>
      <c r="V44" s="58" t="s">
        <v>1888</v>
      </c>
      <c r="W44" s="58"/>
      <c r="X44" s="58"/>
      <c r="Y44" s="58"/>
      <c r="Z44" s="58"/>
      <c r="AA44" s="58"/>
      <c r="AB44" s="58"/>
      <c r="AC44" s="58"/>
      <c r="AD44" s="58"/>
      <c r="AE44" s="58"/>
      <c r="AF44" s="58"/>
      <c r="AG44" s="58"/>
      <c r="AH44" s="58"/>
      <c r="AI44" s="58"/>
      <c r="AJ44" s="58" t="s">
        <v>1889</v>
      </c>
      <c r="AK44" s="58"/>
      <c r="AL44" s="58"/>
      <c r="AM44" s="58"/>
      <c r="AN44" s="58"/>
      <c r="AO44" s="58"/>
      <c r="AP44" s="58"/>
    </row>
    <row r="45" customFormat="false" ht="14.4" hidden="false" customHeight="false" outlineLevel="0" collapsed="false">
      <c r="A45" s="58" t="s">
        <v>1890</v>
      </c>
      <c r="C45" s="58"/>
      <c r="D45" s="58"/>
      <c r="E45" s="58"/>
      <c r="F45" s="58"/>
      <c r="G45" s="58"/>
      <c r="H45" s="58"/>
      <c r="I45" s="58"/>
      <c r="J45" s="58"/>
      <c r="K45" s="58"/>
      <c r="L45" s="58"/>
      <c r="M45" s="58"/>
      <c r="N45" s="58"/>
      <c r="O45" s="58"/>
      <c r="P45" s="58"/>
      <c r="Q45" s="58"/>
      <c r="R45" s="58"/>
      <c r="S45" s="58"/>
      <c r="T45" s="58"/>
      <c r="U45" s="58"/>
      <c r="V45" s="58" t="s">
        <v>1891</v>
      </c>
      <c r="W45" s="58"/>
      <c r="X45" s="58"/>
      <c r="Y45" s="58"/>
      <c r="Z45" s="58"/>
      <c r="AA45" s="58"/>
      <c r="AB45" s="58"/>
      <c r="AC45" s="58"/>
      <c r="AD45" s="58"/>
      <c r="AE45" s="58"/>
      <c r="AF45" s="58"/>
      <c r="AG45" s="58"/>
      <c r="AH45" s="58"/>
      <c r="AI45" s="58"/>
      <c r="AJ45" s="58" t="s">
        <v>1892</v>
      </c>
      <c r="AK45" s="58"/>
      <c r="AL45" s="58"/>
      <c r="AM45" s="58"/>
      <c r="AN45" s="58"/>
      <c r="AO45" s="58"/>
      <c r="AP45" s="58"/>
    </row>
    <row r="46" customFormat="false" ht="14.4" hidden="false" customHeight="false" outlineLevel="0" collapsed="false">
      <c r="A46" s="58" t="s">
        <v>1893</v>
      </c>
      <c r="C46" s="58"/>
      <c r="D46" s="58"/>
      <c r="E46" s="58"/>
      <c r="F46" s="58"/>
      <c r="G46" s="58"/>
      <c r="H46" s="58"/>
      <c r="I46" s="58"/>
      <c r="J46" s="58"/>
      <c r="K46" s="58"/>
      <c r="L46" s="58"/>
      <c r="M46" s="58"/>
      <c r="N46" s="58"/>
      <c r="O46" s="58"/>
      <c r="P46" s="58"/>
      <c r="Q46" s="58"/>
      <c r="R46" s="58"/>
      <c r="S46" s="58"/>
      <c r="T46" s="58"/>
      <c r="U46" s="58"/>
      <c r="V46" s="58" t="s">
        <v>1894</v>
      </c>
      <c r="W46" s="58"/>
      <c r="X46" s="58"/>
      <c r="Y46" s="58"/>
      <c r="Z46" s="58"/>
      <c r="AA46" s="58"/>
      <c r="AB46" s="58"/>
      <c r="AC46" s="58"/>
      <c r="AD46" s="58"/>
      <c r="AE46" s="58"/>
      <c r="AF46" s="58"/>
      <c r="AG46" s="58"/>
      <c r="AH46" s="58"/>
      <c r="AI46" s="58"/>
      <c r="AJ46" s="58" t="s">
        <v>1895</v>
      </c>
      <c r="AK46" s="58"/>
      <c r="AL46" s="58"/>
      <c r="AM46" s="58"/>
      <c r="AN46" s="58"/>
      <c r="AO46" s="58"/>
      <c r="AP46" s="58"/>
    </row>
    <row r="47" customFormat="false" ht="14.4" hidden="false" customHeight="false" outlineLevel="0" collapsed="false">
      <c r="A47" s="58" t="s">
        <v>1896</v>
      </c>
      <c r="C47" s="58"/>
      <c r="D47" s="58"/>
      <c r="E47" s="58"/>
      <c r="F47" s="58"/>
      <c r="G47" s="58"/>
      <c r="H47" s="58"/>
      <c r="I47" s="58"/>
      <c r="J47" s="58"/>
      <c r="K47" s="58"/>
      <c r="L47" s="58"/>
      <c r="M47" s="58"/>
      <c r="N47" s="58"/>
      <c r="O47" s="58"/>
      <c r="P47" s="58"/>
      <c r="Q47" s="58"/>
      <c r="R47" s="58"/>
      <c r="S47" s="58"/>
      <c r="T47" s="58"/>
      <c r="U47" s="58"/>
      <c r="V47" s="58" t="s">
        <v>1897</v>
      </c>
      <c r="W47" s="58"/>
      <c r="X47" s="58"/>
      <c r="Y47" s="58"/>
      <c r="Z47" s="58"/>
      <c r="AA47" s="58"/>
      <c r="AB47" s="58"/>
      <c r="AC47" s="58"/>
      <c r="AD47" s="58"/>
      <c r="AE47" s="58"/>
      <c r="AF47" s="58"/>
      <c r="AG47" s="58"/>
      <c r="AH47" s="58"/>
      <c r="AI47" s="58"/>
      <c r="AJ47" s="58" t="s">
        <v>1898</v>
      </c>
      <c r="AK47" s="58"/>
      <c r="AL47" s="58"/>
      <c r="AM47" s="58"/>
      <c r="AN47" s="58"/>
      <c r="AO47" s="58"/>
      <c r="AP47" s="58"/>
    </row>
    <row r="48" customFormat="false" ht="14.4" hidden="false" customHeight="false" outlineLevel="0" collapsed="false">
      <c r="A48" s="58" t="s">
        <v>1899</v>
      </c>
      <c r="C48" s="58"/>
      <c r="D48" s="58"/>
      <c r="E48" s="58"/>
      <c r="F48" s="58"/>
      <c r="G48" s="58"/>
      <c r="H48" s="58"/>
      <c r="I48" s="58"/>
      <c r="J48" s="58"/>
      <c r="K48" s="58"/>
      <c r="L48" s="58"/>
      <c r="M48" s="58"/>
      <c r="N48" s="58"/>
      <c r="O48" s="58"/>
      <c r="P48" s="58"/>
      <c r="Q48" s="58"/>
      <c r="R48" s="58"/>
      <c r="S48" s="58"/>
      <c r="T48" s="58"/>
      <c r="U48" s="58"/>
      <c r="V48" s="58" t="s">
        <v>1900</v>
      </c>
      <c r="W48" s="58"/>
      <c r="X48" s="58"/>
      <c r="Y48" s="58"/>
      <c r="Z48" s="58"/>
      <c r="AA48" s="58"/>
      <c r="AB48" s="58"/>
      <c r="AC48" s="58"/>
      <c r="AD48" s="58"/>
      <c r="AE48" s="58"/>
      <c r="AF48" s="58"/>
      <c r="AG48" s="58"/>
      <c r="AH48" s="58"/>
      <c r="AI48" s="58"/>
      <c r="AJ48" s="58" t="s">
        <v>1901</v>
      </c>
      <c r="AK48" s="58"/>
      <c r="AL48" s="58"/>
      <c r="AM48" s="58"/>
      <c r="AN48" s="58"/>
      <c r="AO48" s="58"/>
      <c r="AP48" s="58"/>
    </row>
    <row r="49" customFormat="false" ht="14.4" hidden="false" customHeight="false" outlineLevel="0" collapsed="false">
      <c r="A49" s="58" t="s">
        <v>1902</v>
      </c>
      <c r="C49" s="58"/>
      <c r="D49" s="58"/>
      <c r="E49" s="58"/>
      <c r="F49" s="58"/>
      <c r="G49" s="58"/>
      <c r="H49" s="58"/>
      <c r="I49" s="58"/>
      <c r="J49" s="58"/>
      <c r="K49" s="58"/>
      <c r="L49" s="58"/>
      <c r="M49" s="58"/>
      <c r="N49" s="58"/>
      <c r="O49" s="58"/>
      <c r="P49" s="58"/>
      <c r="Q49" s="58"/>
      <c r="R49" s="58"/>
      <c r="S49" s="58"/>
      <c r="T49" s="58"/>
      <c r="U49" s="58"/>
      <c r="V49" s="58" t="s">
        <v>1903</v>
      </c>
      <c r="W49" s="58"/>
      <c r="X49" s="58"/>
      <c r="Y49" s="58"/>
      <c r="Z49" s="58"/>
      <c r="AA49" s="58"/>
      <c r="AB49" s="58"/>
      <c r="AC49" s="58"/>
      <c r="AD49" s="58"/>
      <c r="AE49" s="58"/>
      <c r="AF49" s="58"/>
      <c r="AG49" s="58"/>
      <c r="AH49" s="58"/>
      <c r="AI49" s="58"/>
      <c r="AJ49" s="58" t="s">
        <v>1904</v>
      </c>
      <c r="AK49" s="58"/>
      <c r="AL49" s="58"/>
      <c r="AM49" s="58"/>
      <c r="AN49" s="58"/>
      <c r="AO49" s="58"/>
      <c r="AP49" s="58"/>
    </row>
    <row r="50" customFormat="false" ht="14.4" hidden="false" customHeight="false" outlineLevel="0" collapsed="false">
      <c r="A50" s="58" t="s">
        <v>1905</v>
      </c>
      <c r="C50" s="58"/>
      <c r="D50" s="58"/>
      <c r="E50" s="58"/>
      <c r="F50" s="58"/>
      <c r="G50" s="58"/>
      <c r="H50" s="58"/>
      <c r="I50" s="58"/>
      <c r="J50" s="58"/>
      <c r="K50" s="58"/>
      <c r="L50" s="58"/>
      <c r="M50" s="58"/>
      <c r="N50" s="58"/>
      <c r="O50" s="58"/>
      <c r="P50" s="58"/>
      <c r="Q50" s="58"/>
      <c r="R50" s="58"/>
      <c r="S50" s="58"/>
      <c r="T50" s="58"/>
      <c r="U50" s="58"/>
      <c r="V50" s="58" t="s">
        <v>1906</v>
      </c>
      <c r="W50" s="58"/>
      <c r="X50" s="58"/>
      <c r="Y50" s="58"/>
      <c r="Z50" s="58"/>
      <c r="AA50" s="58"/>
      <c r="AB50" s="58"/>
      <c r="AC50" s="58"/>
      <c r="AD50" s="58"/>
      <c r="AE50" s="58"/>
      <c r="AF50" s="58"/>
      <c r="AG50" s="58"/>
      <c r="AH50" s="58"/>
      <c r="AI50" s="58"/>
      <c r="AJ50" s="58" t="s">
        <v>1907</v>
      </c>
      <c r="AK50" s="58"/>
      <c r="AL50" s="58"/>
      <c r="AM50" s="58"/>
      <c r="AN50" s="58"/>
      <c r="AO50" s="58"/>
      <c r="AP50" s="58"/>
    </row>
    <row r="51" customFormat="false" ht="14.4" hidden="false" customHeight="false" outlineLevel="0" collapsed="false">
      <c r="A51" s="58" t="s">
        <v>1908</v>
      </c>
      <c r="C51" s="58"/>
      <c r="D51" s="58"/>
      <c r="E51" s="58"/>
      <c r="F51" s="58"/>
      <c r="G51" s="58"/>
      <c r="H51" s="58"/>
      <c r="I51" s="58"/>
      <c r="J51" s="58"/>
      <c r="K51" s="58"/>
      <c r="L51" s="58"/>
      <c r="M51" s="58"/>
      <c r="N51" s="58"/>
      <c r="O51" s="58"/>
      <c r="P51" s="58"/>
      <c r="Q51" s="58"/>
      <c r="R51" s="58"/>
      <c r="S51" s="58"/>
      <c r="T51" s="58"/>
      <c r="U51" s="58"/>
      <c r="V51" s="58" t="s">
        <v>1909</v>
      </c>
      <c r="W51" s="58"/>
      <c r="X51" s="58"/>
      <c r="Y51" s="58"/>
      <c r="Z51" s="58"/>
      <c r="AA51" s="58"/>
      <c r="AB51" s="58"/>
      <c r="AC51" s="58"/>
      <c r="AD51" s="58"/>
      <c r="AE51" s="58"/>
      <c r="AF51" s="58"/>
      <c r="AG51" s="58"/>
      <c r="AH51" s="58"/>
      <c r="AI51" s="58"/>
      <c r="AJ51" s="58" t="s">
        <v>1910</v>
      </c>
      <c r="AK51" s="58"/>
      <c r="AL51" s="58"/>
      <c r="AM51" s="58"/>
      <c r="AN51" s="58"/>
      <c r="AO51" s="58"/>
      <c r="AP51" s="58"/>
    </row>
    <row r="52" customFormat="false" ht="14.4" hidden="false" customHeight="false" outlineLevel="0" collapsed="false">
      <c r="A52" s="58" t="s">
        <v>1911</v>
      </c>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t="s">
        <v>1912</v>
      </c>
      <c r="AK52" s="58"/>
      <c r="AL52" s="58"/>
      <c r="AM52" s="58"/>
      <c r="AN52" s="58"/>
      <c r="AO52" s="58"/>
      <c r="AP52" s="58"/>
    </row>
    <row r="53" customFormat="false" ht="14.4" hidden="false" customHeight="false" outlineLevel="0" collapsed="false">
      <c r="A53" s="58" t="s">
        <v>1913</v>
      </c>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t="s">
        <v>1914</v>
      </c>
      <c r="AK53" s="58"/>
      <c r="AL53" s="58"/>
      <c r="AM53" s="58"/>
      <c r="AN53" s="58"/>
      <c r="AO53" s="58"/>
      <c r="AP53" s="58"/>
    </row>
    <row r="54" customFormat="false" ht="14.4" hidden="false" customHeight="false" outlineLevel="0" collapsed="false">
      <c r="A54" s="58" t="s">
        <v>1915</v>
      </c>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t="s">
        <v>1916</v>
      </c>
      <c r="AK54" s="58"/>
      <c r="AL54" s="58"/>
      <c r="AM54" s="58"/>
      <c r="AN54" s="58"/>
      <c r="AO54" s="58"/>
      <c r="AP54" s="58"/>
    </row>
    <row r="55" customFormat="false" ht="14.4" hidden="false" customHeight="false" outlineLevel="0" collapsed="false">
      <c r="A55" s="58" t="s">
        <v>1917</v>
      </c>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t="s">
        <v>1918</v>
      </c>
      <c r="AK55" s="58"/>
      <c r="AL55" s="58"/>
      <c r="AM55" s="58"/>
      <c r="AN55" s="58"/>
      <c r="AO55" s="58"/>
      <c r="AP55" s="58"/>
    </row>
    <row r="56" customFormat="false" ht="14.4" hidden="false" customHeight="false" outlineLevel="0" collapsed="false">
      <c r="A56" s="58" t="s">
        <v>1919</v>
      </c>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t="s">
        <v>1920</v>
      </c>
      <c r="AK56" s="58"/>
      <c r="AL56" s="58"/>
      <c r="AM56" s="58"/>
      <c r="AN56" s="58"/>
      <c r="AO56" s="58"/>
      <c r="AP56" s="58"/>
    </row>
    <row r="57" customFormat="false" ht="14.4" hidden="false" customHeight="false" outlineLevel="0" collapsed="false">
      <c r="A57" s="58" t="s">
        <v>1921</v>
      </c>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t="s">
        <v>1922</v>
      </c>
      <c r="AK57" s="58"/>
      <c r="AL57" s="58"/>
      <c r="AM57" s="58"/>
      <c r="AN57" s="58"/>
      <c r="AO57" s="58"/>
      <c r="AP57" s="58"/>
    </row>
    <row r="58" customFormat="false" ht="14.4" hidden="false" customHeight="false" outlineLevel="0" collapsed="false">
      <c r="A58" s="58" t="s">
        <v>1923</v>
      </c>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t="s">
        <v>1924</v>
      </c>
      <c r="AK58" s="58"/>
      <c r="AL58" s="58"/>
      <c r="AM58" s="58"/>
      <c r="AN58" s="58"/>
      <c r="AO58" s="58"/>
      <c r="AP58" s="58"/>
    </row>
    <row r="59" customFormat="false" ht="14.4" hidden="false" customHeight="false" outlineLevel="0" collapsed="false">
      <c r="A59" s="58" t="s">
        <v>1925</v>
      </c>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t="s">
        <v>1926</v>
      </c>
      <c r="AK59" s="58"/>
      <c r="AL59" s="58"/>
      <c r="AM59" s="58"/>
      <c r="AN59" s="58"/>
      <c r="AO59" s="58"/>
      <c r="AP59" s="58"/>
    </row>
    <row r="60" customFormat="false" ht="14.4" hidden="false" customHeight="false" outlineLevel="0" collapsed="false">
      <c r="A60" s="58" t="s">
        <v>1927</v>
      </c>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t="s">
        <v>1928</v>
      </c>
      <c r="AK60" s="58"/>
      <c r="AL60" s="58"/>
      <c r="AM60" s="58"/>
      <c r="AN60" s="58"/>
      <c r="AO60" s="58"/>
      <c r="AP60" s="58"/>
    </row>
    <row r="61" customFormat="false" ht="14.4" hidden="false" customHeight="false" outlineLevel="0" collapsed="false">
      <c r="A61" s="58" t="s">
        <v>1929</v>
      </c>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t="s">
        <v>1930</v>
      </c>
      <c r="AK61" s="58"/>
      <c r="AL61" s="58"/>
      <c r="AM61" s="58"/>
      <c r="AN61" s="58"/>
      <c r="AO61" s="58"/>
      <c r="AP61" s="58"/>
    </row>
    <row r="62" customFormat="false" ht="14.4" hidden="false" customHeight="false" outlineLevel="0" collapsed="false">
      <c r="A62" s="58" t="s">
        <v>1931</v>
      </c>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t="s">
        <v>1932</v>
      </c>
      <c r="AK62" s="58"/>
      <c r="AL62" s="58"/>
      <c r="AM62" s="58"/>
      <c r="AN62" s="58"/>
      <c r="AO62" s="58"/>
      <c r="AP62" s="58"/>
    </row>
    <row r="63" customFormat="false" ht="14.4" hidden="false" customHeight="false" outlineLevel="0" collapsed="false">
      <c r="A63" s="58" t="s">
        <v>1933</v>
      </c>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t="s">
        <v>1796</v>
      </c>
      <c r="AK63" s="58"/>
      <c r="AL63" s="58"/>
      <c r="AM63" s="58"/>
      <c r="AN63" s="58"/>
      <c r="AO63" s="58"/>
      <c r="AP63" s="58"/>
    </row>
    <row r="64" customFormat="false" ht="14.4" hidden="false" customHeight="false" outlineLevel="0" collapsed="false">
      <c r="A64" s="58" t="s">
        <v>1934</v>
      </c>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t="s">
        <v>1935</v>
      </c>
      <c r="AK64" s="58"/>
      <c r="AL64" s="58"/>
      <c r="AM64" s="58"/>
      <c r="AN64" s="58"/>
      <c r="AO64" s="58"/>
      <c r="AP64" s="58"/>
    </row>
    <row r="65" customFormat="false" ht="14.4" hidden="false" customHeight="false" outlineLevel="0" collapsed="false">
      <c r="A65" s="58" t="s">
        <v>1936</v>
      </c>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t="s">
        <v>1937</v>
      </c>
      <c r="AK65" s="58"/>
      <c r="AL65" s="58"/>
      <c r="AM65" s="58"/>
      <c r="AN65" s="58"/>
      <c r="AO65" s="58"/>
      <c r="AP65" s="58"/>
    </row>
    <row r="66" customFormat="false" ht="14.4" hidden="false" customHeight="false" outlineLevel="0" collapsed="false">
      <c r="A66" s="58" t="s">
        <v>1938</v>
      </c>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t="s">
        <v>1939</v>
      </c>
      <c r="AK66" s="58"/>
      <c r="AL66" s="58"/>
      <c r="AM66" s="58"/>
      <c r="AN66" s="58"/>
      <c r="AO66" s="58"/>
      <c r="AP66" s="58"/>
    </row>
    <row r="67" customFormat="false" ht="14.4" hidden="false" customHeight="false" outlineLevel="0" collapsed="false">
      <c r="A67" s="58" t="s">
        <v>1940</v>
      </c>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t="s">
        <v>1941</v>
      </c>
      <c r="AK67" s="58"/>
      <c r="AL67" s="58"/>
      <c r="AM67" s="58"/>
      <c r="AN67" s="58"/>
      <c r="AO67" s="58"/>
      <c r="AP67" s="58"/>
    </row>
    <row r="68" customFormat="false" ht="14.4" hidden="false" customHeight="false" outlineLevel="0" collapsed="false">
      <c r="A68" s="58" t="s">
        <v>1942</v>
      </c>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t="s">
        <v>1943</v>
      </c>
      <c r="AK68" s="58"/>
      <c r="AL68" s="58"/>
      <c r="AM68" s="58"/>
      <c r="AN68" s="58"/>
      <c r="AO68" s="58"/>
      <c r="AP68" s="58"/>
    </row>
    <row r="69" customFormat="false" ht="14.4" hidden="false" customHeight="false" outlineLevel="0" collapsed="false">
      <c r="A69" s="58" t="s">
        <v>1944</v>
      </c>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t="s">
        <v>1945</v>
      </c>
      <c r="AK69" s="58"/>
      <c r="AL69" s="58"/>
      <c r="AM69" s="58"/>
      <c r="AN69" s="58"/>
      <c r="AO69" s="58"/>
      <c r="AP69" s="58"/>
    </row>
    <row r="70" customFormat="false" ht="14.4" hidden="false" customHeight="false" outlineLevel="0" collapsed="false">
      <c r="A70" s="58" t="s">
        <v>1946</v>
      </c>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t="s">
        <v>1947</v>
      </c>
      <c r="AK70" s="58"/>
      <c r="AL70" s="58"/>
      <c r="AM70" s="58"/>
      <c r="AN70" s="58"/>
      <c r="AO70" s="58"/>
      <c r="AP70" s="58"/>
    </row>
    <row r="71" customFormat="false" ht="14.4" hidden="false" customHeight="false" outlineLevel="0" collapsed="false">
      <c r="A71" s="58" t="s">
        <v>1948</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t="s">
        <v>1949</v>
      </c>
      <c r="AK71" s="58"/>
      <c r="AL71" s="58"/>
      <c r="AM71" s="58"/>
      <c r="AN71" s="58"/>
      <c r="AO71" s="58"/>
      <c r="AP71" s="58"/>
    </row>
    <row r="72" customFormat="false" ht="14.4" hidden="false" customHeight="false" outlineLevel="0" collapsed="false">
      <c r="A72" s="58" t="s">
        <v>1950</v>
      </c>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t="s">
        <v>1951</v>
      </c>
      <c r="AK72" s="58"/>
      <c r="AL72" s="58"/>
      <c r="AM72" s="58"/>
      <c r="AN72" s="58"/>
      <c r="AO72" s="58"/>
      <c r="AP72" s="58"/>
    </row>
    <row r="73" customFormat="false" ht="14.4" hidden="false" customHeight="false" outlineLevel="0" collapsed="false">
      <c r="A73" s="58" t="s">
        <v>1952</v>
      </c>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t="s">
        <v>1953</v>
      </c>
      <c r="AK73" s="58"/>
      <c r="AL73" s="58"/>
      <c r="AM73" s="58"/>
      <c r="AN73" s="58"/>
      <c r="AO73" s="58"/>
      <c r="AP73" s="58"/>
    </row>
    <row r="74" customFormat="false" ht="14.4" hidden="false" customHeight="false" outlineLevel="0" collapsed="false">
      <c r="A74" s="58" t="s">
        <v>1954</v>
      </c>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t="s">
        <v>1955</v>
      </c>
      <c r="AK74" s="58"/>
      <c r="AL74" s="58"/>
      <c r="AM74" s="58"/>
      <c r="AN74" s="58"/>
      <c r="AO74" s="58"/>
      <c r="AP74" s="58"/>
    </row>
    <row r="75" customFormat="false" ht="14.4" hidden="false" customHeight="false" outlineLevel="0" collapsed="false">
      <c r="A75" s="58" t="s">
        <v>1956</v>
      </c>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t="s">
        <v>1957</v>
      </c>
      <c r="AK75" s="58"/>
      <c r="AL75" s="58"/>
      <c r="AM75" s="58"/>
      <c r="AN75" s="58"/>
      <c r="AO75" s="58"/>
      <c r="AP75" s="58"/>
    </row>
    <row r="76" customFormat="false" ht="14.4" hidden="false" customHeight="false" outlineLevel="0" collapsed="false">
      <c r="A76" s="58" t="s">
        <v>1958</v>
      </c>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t="s">
        <v>1959</v>
      </c>
      <c r="AK76" s="58"/>
      <c r="AL76" s="58"/>
      <c r="AM76" s="58"/>
      <c r="AN76" s="58"/>
      <c r="AO76" s="58"/>
      <c r="AP76" s="58"/>
    </row>
    <row r="77" customFormat="false" ht="14.4" hidden="false" customHeight="false" outlineLevel="0" collapsed="false">
      <c r="A77" s="58" t="s">
        <v>1960</v>
      </c>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row>
    <row r="78" customFormat="false" ht="14.4" hidden="false" customHeight="false" outlineLevel="0" collapsed="false">
      <c r="A78" s="58" t="s">
        <v>1961</v>
      </c>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row>
    <row r="79" customFormat="false" ht="14.4" hidden="false" customHeight="false" outlineLevel="0" collapsed="false">
      <c r="A79" s="58" t="s">
        <v>1962</v>
      </c>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row>
    <row r="80" customFormat="false" ht="14.4" hidden="false" customHeight="false" outlineLevel="0" collapsed="false">
      <c r="A80" s="58" t="s">
        <v>1963</v>
      </c>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row>
    <row r="81" customFormat="false" ht="14.4" hidden="false" customHeight="false" outlineLevel="0" collapsed="false">
      <c r="A81" s="58" t="s">
        <v>1964</v>
      </c>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row>
    <row r="82" customFormat="false" ht="14.4" hidden="false" customHeight="false" outlineLevel="0" collapsed="false">
      <c r="A82" s="58" t="s">
        <v>1965</v>
      </c>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row>
    <row r="83" customFormat="false" ht="14.4" hidden="false" customHeight="false" outlineLevel="0" collapsed="false">
      <c r="A83" s="58" t="s">
        <v>1966</v>
      </c>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row>
    <row r="84" customFormat="false" ht="14.4" hidden="false" customHeight="false" outlineLevel="0" collapsed="false">
      <c r="A84" s="58" t="s">
        <v>1967</v>
      </c>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row>
    <row r="85" customFormat="false" ht="14.4" hidden="false" customHeight="false" outlineLevel="0" collapsed="false">
      <c r="A85" s="58" t="s">
        <v>1968</v>
      </c>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row>
    <row r="86" customFormat="false" ht="14.4" hidden="false" customHeight="false" outlineLevel="0" collapsed="false">
      <c r="A86" s="58" t="s">
        <v>1969</v>
      </c>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row>
    <row r="87" customFormat="false" ht="14.4" hidden="false" customHeight="false" outlineLevel="0" collapsed="false">
      <c r="A87" s="58" t="s">
        <v>1970</v>
      </c>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row>
    <row r="88" customFormat="false" ht="14.4" hidden="false" customHeight="false" outlineLevel="0" collapsed="false">
      <c r="A88" s="58" t="s">
        <v>1971</v>
      </c>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row>
    <row r="89" customFormat="false" ht="14.4" hidden="false" customHeight="false" outlineLevel="0" collapsed="false">
      <c r="A89" s="58" t="s">
        <v>1972</v>
      </c>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row>
    <row r="90" customFormat="false" ht="14.4" hidden="false" customHeight="false" outlineLevel="0" collapsed="false">
      <c r="A90" s="58" t="s">
        <v>1973</v>
      </c>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row>
    <row r="91" customFormat="false" ht="14.4" hidden="false" customHeight="false" outlineLevel="0" collapsed="false">
      <c r="A91" s="58" t="s">
        <v>1974</v>
      </c>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row>
    <row r="92" customFormat="false" ht="14.4" hidden="false" customHeight="false" outlineLevel="0" collapsed="false">
      <c r="A92" s="58" t="s">
        <v>1975</v>
      </c>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row>
    <row r="93" customFormat="false" ht="14.4" hidden="false" customHeight="false" outlineLevel="0" collapsed="false">
      <c r="A93" s="58" t="s">
        <v>1976</v>
      </c>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row>
    <row r="94" customFormat="false" ht="14.4" hidden="false" customHeight="false" outlineLevel="0" collapsed="false">
      <c r="A94" s="58" t="s">
        <v>1977</v>
      </c>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row>
    <row r="95" customFormat="false" ht="14.4" hidden="false" customHeight="false" outlineLevel="0" collapsed="false">
      <c r="A95" s="58" t="s">
        <v>1978</v>
      </c>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row>
    <row r="96" customFormat="false" ht="14.4" hidden="false" customHeight="false" outlineLevel="0" collapsed="false">
      <c r="A96" s="58" t="s">
        <v>1979</v>
      </c>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row>
    <row r="97" customFormat="false" ht="14.4" hidden="false" customHeight="false" outlineLevel="0" collapsed="false">
      <c r="A97" s="58" t="s">
        <v>1980</v>
      </c>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row>
    <row r="98" customFormat="false" ht="14.4" hidden="false" customHeight="false" outlineLevel="0" collapsed="false">
      <c r="A98" s="58" t="s">
        <v>1981</v>
      </c>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row>
    <row r="99" customFormat="false" ht="14.4" hidden="false" customHeight="false" outlineLevel="0" collapsed="false">
      <c r="A99" s="58" t="s">
        <v>1982</v>
      </c>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row>
    <row r="100" customFormat="false" ht="14.4" hidden="false" customHeight="false" outlineLevel="0" collapsed="false">
      <c r="A100" s="58" t="s">
        <v>1983</v>
      </c>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row>
    <row r="101" customFormat="false" ht="14.4" hidden="false" customHeight="false" outlineLevel="0" collapsed="false">
      <c r="A101" s="58" t="s">
        <v>1984</v>
      </c>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row>
    <row r="102" customFormat="false" ht="14.4" hidden="false" customHeight="false" outlineLevel="0" collapsed="false">
      <c r="A102" s="58" t="s">
        <v>1985</v>
      </c>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row>
    <row r="103" customFormat="false" ht="14.4" hidden="false" customHeight="false" outlineLevel="0" collapsed="false">
      <c r="A103" s="58" t="s">
        <v>1986</v>
      </c>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row>
    <row r="104" customFormat="false" ht="14.4" hidden="false" customHeight="false" outlineLevel="0" collapsed="false">
      <c r="A104" s="58" t="s">
        <v>1987</v>
      </c>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row>
    <row r="105" customFormat="false" ht="14.4" hidden="false" customHeight="false" outlineLevel="0" collapsed="false">
      <c r="A105" s="58" t="s">
        <v>1988</v>
      </c>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row>
    <row r="106" customFormat="false" ht="14.4" hidden="false" customHeight="false" outlineLevel="0" collapsed="false">
      <c r="A106" s="58" t="s">
        <v>1989</v>
      </c>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row>
    <row r="107" customFormat="false" ht="14.4" hidden="false" customHeight="false" outlineLevel="0" collapsed="false">
      <c r="A107" s="58" t="s">
        <v>1990</v>
      </c>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row>
    <row r="108" customFormat="false" ht="14.4" hidden="false" customHeight="false" outlineLevel="0" collapsed="false">
      <c r="A108" s="58" t="s">
        <v>1991</v>
      </c>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row>
    <row r="109" customFormat="false" ht="14.4" hidden="false" customHeight="false" outlineLevel="0" collapsed="false">
      <c r="A109" s="58" t="s">
        <v>1992</v>
      </c>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row>
    <row r="110" customFormat="false" ht="14.4" hidden="false" customHeight="false" outlineLevel="0" collapsed="false">
      <c r="A110" s="58" t="s">
        <v>1993</v>
      </c>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row>
    <row r="111" customFormat="false" ht="14.4" hidden="false" customHeight="false" outlineLevel="0" collapsed="false">
      <c r="A111" s="58" t="s">
        <v>1994</v>
      </c>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row>
    <row r="112" customFormat="false" ht="14.4" hidden="false" customHeight="false" outlineLevel="0" collapsed="false">
      <c r="A112" s="58" t="s">
        <v>1995</v>
      </c>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row>
    <row r="113" customFormat="false" ht="14.4" hidden="false" customHeight="false" outlineLevel="0" collapsed="false">
      <c r="A113" s="58" t="s">
        <v>1996</v>
      </c>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row>
    <row r="114" customFormat="false" ht="14.4" hidden="false" customHeight="false" outlineLevel="0" collapsed="false">
      <c r="A114" s="58" t="s">
        <v>1997</v>
      </c>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row>
    <row r="115" customFormat="false" ht="14.4" hidden="false" customHeight="false" outlineLevel="0" collapsed="false">
      <c r="A115" s="58" t="s">
        <v>1998</v>
      </c>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row>
    <row r="116" customFormat="false" ht="14.4" hidden="false" customHeight="false" outlineLevel="0" collapsed="false">
      <c r="A116" s="58" t="s">
        <v>1999</v>
      </c>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row>
    <row r="117" customFormat="false" ht="14.4" hidden="false" customHeight="false" outlineLevel="0" collapsed="false">
      <c r="A117" s="58" t="s">
        <v>2000</v>
      </c>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row>
    <row r="118" customFormat="false" ht="14.4" hidden="false" customHeight="false" outlineLevel="0" collapsed="false">
      <c r="A118" s="58" t="s">
        <v>2001</v>
      </c>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row>
    <row r="119" customFormat="false" ht="14.4" hidden="false" customHeight="false" outlineLevel="0" collapsed="false">
      <c r="A119" s="58" t="s">
        <v>2002</v>
      </c>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row>
    <row r="120" customFormat="false" ht="14.4" hidden="false" customHeight="false" outlineLevel="0" collapsed="false">
      <c r="A120" s="58" t="s">
        <v>2003</v>
      </c>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row>
    <row r="121" customFormat="false" ht="14.4" hidden="false" customHeight="false" outlineLevel="0" collapsed="false">
      <c r="A121" s="58" t="s">
        <v>2004</v>
      </c>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row>
    <row r="122" customFormat="false" ht="14.4" hidden="false" customHeight="false" outlineLevel="0" collapsed="false">
      <c r="A122" s="58" t="s">
        <v>2005</v>
      </c>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row>
    <row r="123" customFormat="false" ht="14.4" hidden="false" customHeight="false" outlineLevel="0" collapsed="false">
      <c r="A123" s="58" t="s">
        <v>2006</v>
      </c>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row>
    <row r="124" customFormat="false" ht="14.4" hidden="false" customHeight="false" outlineLevel="0" collapsed="false">
      <c r="A124" s="58" t="s">
        <v>2007</v>
      </c>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row>
    <row r="125" customFormat="false" ht="14.4" hidden="false" customHeight="false" outlineLevel="0" collapsed="false">
      <c r="A125" s="58" t="s">
        <v>2008</v>
      </c>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row>
    <row r="126" customFormat="false" ht="14.4" hidden="false" customHeight="false" outlineLevel="0" collapsed="false">
      <c r="A126" s="58" t="s">
        <v>2009</v>
      </c>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row>
    <row r="127" customFormat="false" ht="14.4" hidden="false" customHeight="false" outlineLevel="0" collapsed="false">
      <c r="A127" s="58" t="s">
        <v>2010</v>
      </c>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row>
    <row r="128" customFormat="false" ht="14.4" hidden="false" customHeight="false" outlineLevel="0" collapsed="false">
      <c r="A128" s="58" t="s">
        <v>2011</v>
      </c>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row>
    <row r="129" customFormat="false" ht="14.4" hidden="false" customHeight="false" outlineLevel="0" collapsed="false">
      <c r="A129" s="58" t="s">
        <v>2012</v>
      </c>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row>
    <row r="130" customFormat="false" ht="14.4" hidden="false" customHeight="false" outlineLevel="0" collapsed="false">
      <c r="A130" s="58" t="s">
        <v>2013</v>
      </c>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row>
    <row r="131" customFormat="false" ht="14.4" hidden="false" customHeight="false" outlineLevel="0" collapsed="false">
      <c r="A131" s="58" t="s">
        <v>2014</v>
      </c>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row>
    <row r="132" customFormat="false" ht="14.4" hidden="false" customHeight="false" outlineLevel="0" collapsed="false">
      <c r="A132" s="58" t="s">
        <v>2015</v>
      </c>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row>
    <row r="133" customFormat="false" ht="14.4" hidden="false" customHeight="false" outlineLevel="0" collapsed="false">
      <c r="A133" s="58" t="s">
        <v>2016</v>
      </c>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row>
    <row r="134" customFormat="false" ht="14.4" hidden="false" customHeight="false" outlineLevel="0" collapsed="false">
      <c r="A134" s="58" t="s">
        <v>2017</v>
      </c>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row>
    <row r="135" customFormat="false" ht="14.4" hidden="false" customHeight="false" outlineLevel="0" collapsed="false">
      <c r="A135" s="58" t="s">
        <v>2018</v>
      </c>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row>
    <row r="136" customFormat="false" ht="14.4" hidden="false" customHeight="false" outlineLevel="0" collapsed="false">
      <c r="A136" s="58" t="s">
        <v>2019</v>
      </c>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row>
    <row r="137" customFormat="false" ht="14.4" hidden="false" customHeight="false" outlineLevel="0" collapsed="false">
      <c r="A137" s="58" t="s">
        <v>2020</v>
      </c>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row>
    <row r="138" customFormat="false" ht="14.4" hidden="false" customHeight="false" outlineLevel="0" collapsed="false">
      <c r="A138" s="58" t="s">
        <v>2021</v>
      </c>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row>
    <row r="139" customFormat="false" ht="14.4" hidden="false" customHeight="false" outlineLevel="0" collapsed="false">
      <c r="A139" s="58" t="s">
        <v>2022</v>
      </c>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row>
    <row r="140" customFormat="false" ht="14.4" hidden="false" customHeight="false" outlineLevel="0" collapsed="false">
      <c r="A140" s="58" t="s">
        <v>2023</v>
      </c>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row>
    <row r="141" customFormat="false" ht="14.4" hidden="false" customHeight="false" outlineLevel="0" collapsed="false">
      <c r="A141" s="58" t="s">
        <v>2024</v>
      </c>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row>
    <row r="142" customFormat="false" ht="14.4" hidden="false" customHeight="false" outlineLevel="0" collapsed="false">
      <c r="A142" s="58" t="s">
        <v>2025</v>
      </c>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row>
    <row r="143" customFormat="false" ht="14.4" hidden="false" customHeight="false" outlineLevel="0" collapsed="false">
      <c r="A143" s="58" t="s">
        <v>2026</v>
      </c>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row>
    <row r="144" customFormat="false" ht="14.4" hidden="false" customHeight="false" outlineLevel="0" collapsed="false">
      <c r="A144" s="58" t="s">
        <v>2027</v>
      </c>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row>
    <row r="145" customFormat="false" ht="14.4" hidden="false" customHeight="false" outlineLevel="0" collapsed="false">
      <c r="A145" s="58" t="s">
        <v>2028</v>
      </c>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row>
    <row r="146" customFormat="false" ht="14.4" hidden="false" customHeight="false" outlineLevel="0" collapsed="false">
      <c r="A146" s="58" t="s">
        <v>2029</v>
      </c>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row>
    <row r="147" customFormat="false" ht="14.4" hidden="false" customHeight="false" outlineLevel="0" collapsed="false">
      <c r="A147" s="58" t="s">
        <v>2030</v>
      </c>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row>
    <row r="148" customFormat="false" ht="14.4" hidden="false" customHeight="false" outlineLevel="0" collapsed="false">
      <c r="A148" s="58" t="s">
        <v>2031</v>
      </c>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row>
    <row r="149" customFormat="false" ht="14.4" hidden="false" customHeight="false" outlineLevel="0" collapsed="false">
      <c r="A149" s="58" t="s">
        <v>2032</v>
      </c>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row>
    <row r="150" customFormat="false" ht="14.4" hidden="false" customHeight="false" outlineLevel="0" collapsed="false">
      <c r="A150" s="58" t="s">
        <v>2033</v>
      </c>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row>
    <row r="151" customFormat="false" ht="14.4" hidden="false" customHeight="false" outlineLevel="0" collapsed="false">
      <c r="A151" s="58" t="s">
        <v>2034</v>
      </c>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row>
    <row r="152" customFormat="false" ht="14.4" hidden="false" customHeight="false" outlineLevel="0" collapsed="false">
      <c r="A152" s="58" t="s">
        <v>2035</v>
      </c>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row>
    <row r="153" customFormat="false" ht="14.4" hidden="false" customHeight="false" outlineLevel="0" collapsed="false">
      <c r="A153" s="58" t="s">
        <v>2036</v>
      </c>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row>
    <row r="154" customFormat="false" ht="14.4" hidden="false" customHeight="false" outlineLevel="0" collapsed="false">
      <c r="A154" s="58" t="s">
        <v>2037</v>
      </c>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row>
    <row r="155" customFormat="false" ht="14.4" hidden="false" customHeight="false" outlineLevel="0" collapsed="false">
      <c r="A155" s="58" t="s">
        <v>2038</v>
      </c>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row>
    <row r="156" customFormat="false" ht="14.4" hidden="false" customHeight="false" outlineLevel="0" collapsed="false">
      <c r="A156" s="58" t="s">
        <v>2039</v>
      </c>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row>
    <row r="157" customFormat="false" ht="14.4" hidden="false" customHeight="false" outlineLevel="0" collapsed="false">
      <c r="A157" s="58" t="s">
        <v>2040</v>
      </c>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row>
    <row r="158" customFormat="false" ht="14.4" hidden="false" customHeight="false" outlineLevel="0" collapsed="false">
      <c r="A158" s="58" t="s">
        <v>2041</v>
      </c>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row>
    <row r="159" customFormat="false" ht="14.4" hidden="false" customHeight="false" outlineLevel="0" collapsed="false">
      <c r="A159" s="58" t="s">
        <v>2042</v>
      </c>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row>
    <row r="160" customFormat="false" ht="14.4" hidden="false" customHeight="false" outlineLevel="0" collapsed="false">
      <c r="A160" s="58" t="s">
        <v>2043</v>
      </c>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row>
    <row r="161" customFormat="false" ht="14.4" hidden="false" customHeight="false" outlineLevel="0" collapsed="false">
      <c r="A161" s="58" t="s">
        <v>2044</v>
      </c>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row>
    <row r="162" customFormat="false" ht="14.4" hidden="false" customHeight="false" outlineLevel="0" collapsed="false">
      <c r="A162" s="58" t="s">
        <v>2045</v>
      </c>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row>
    <row r="163" customFormat="false" ht="14.4" hidden="false" customHeight="false" outlineLevel="0" collapsed="false">
      <c r="A163" s="58" t="s">
        <v>2046</v>
      </c>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row>
    <row r="164" customFormat="false" ht="14.4" hidden="false" customHeight="false" outlineLevel="0" collapsed="false">
      <c r="A164" s="58" t="s">
        <v>2047</v>
      </c>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row>
    <row r="165" customFormat="false" ht="14.4" hidden="false" customHeight="false" outlineLevel="0" collapsed="false">
      <c r="A165" s="58" t="s">
        <v>2048</v>
      </c>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row>
    <row r="166" customFormat="false" ht="14.4" hidden="false" customHeight="false" outlineLevel="0" collapsed="false">
      <c r="A166" s="58" t="s">
        <v>2049</v>
      </c>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row>
    <row r="167" customFormat="false" ht="14.4" hidden="false" customHeight="false" outlineLevel="0" collapsed="false">
      <c r="A167" s="58" t="s">
        <v>2050</v>
      </c>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row>
    <row r="168" customFormat="false" ht="14.4" hidden="false" customHeight="false" outlineLevel="0" collapsed="false">
      <c r="A168" s="58" t="s">
        <v>2051</v>
      </c>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row>
    <row r="169" customFormat="false" ht="14.4" hidden="false" customHeight="false" outlineLevel="0" collapsed="false">
      <c r="A169" s="58" t="s">
        <v>2052</v>
      </c>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row>
    <row r="170" customFormat="false" ht="14.4" hidden="false" customHeight="false" outlineLevel="0" collapsed="false">
      <c r="A170" s="58" t="s">
        <v>2053</v>
      </c>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row>
    <row r="171" customFormat="false" ht="14.4" hidden="false" customHeight="false" outlineLevel="0" collapsed="false">
      <c r="A171" s="58" t="s">
        <v>2054</v>
      </c>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row>
    <row r="172" customFormat="false" ht="14.4" hidden="false" customHeight="false" outlineLevel="0" collapsed="false">
      <c r="A172" s="58" t="s">
        <v>2055</v>
      </c>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row>
    <row r="173" customFormat="false" ht="14.4" hidden="false" customHeight="false" outlineLevel="0" collapsed="false">
      <c r="A173" s="58" t="s">
        <v>2056</v>
      </c>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row>
    <row r="174" customFormat="false" ht="14.4" hidden="false" customHeight="false" outlineLevel="0" collapsed="false">
      <c r="A174" s="58" t="s">
        <v>2057</v>
      </c>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row>
    <row r="175" customFormat="false" ht="14.4" hidden="false" customHeight="false" outlineLevel="0" collapsed="false">
      <c r="A175" s="58" t="s">
        <v>2058</v>
      </c>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row>
    <row r="176" customFormat="false" ht="14.4" hidden="false" customHeight="false" outlineLevel="0" collapsed="false">
      <c r="A176" s="58" t="s">
        <v>2059</v>
      </c>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row>
    <row r="177" customFormat="false" ht="14.4" hidden="false" customHeight="false" outlineLevel="0" collapsed="false">
      <c r="A177" s="58" t="s">
        <v>2060</v>
      </c>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row>
    <row r="178" customFormat="false" ht="14.4" hidden="false" customHeight="false" outlineLevel="0" collapsed="false">
      <c r="A178" s="58" t="s">
        <v>2061</v>
      </c>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row>
    <row r="179" customFormat="false" ht="14.4" hidden="false" customHeight="false" outlineLevel="0" collapsed="false">
      <c r="A179" s="58" t="s">
        <v>2062</v>
      </c>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row>
    <row r="180" customFormat="false" ht="14.4" hidden="false" customHeight="false" outlineLevel="0" collapsed="false">
      <c r="A180" s="58" t="s">
        <v>2063</v>
      </c>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row>
    <row r="181" customFormat="false" ht="14.4" hidden="false" customHeight="false" outlineLevel="0" collapsed="false">
      <c r="A181" s="58" t="s">
        <v>2064</v>
      </c>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row>
    <row r="182" customFormat="false" ht="14.4" hidden="false" customHeight="false" outlineLevel="0" collapsed="false">
      <c r="A182" s="58" t="s">
        <v>2065</v>
      </c>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row>
    <row r="183" customFormat="false" ht="14.4" hidden="false" customHeight="false" outlineLevel="0" collapsed="false">
      <c r="A183" s="58" t="s">
        <v>2066</v>
      </c>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row>
    <row r="184" customFormat="false" ht="14.4" hidden="false" customHeight="false" outlineLevel="0" collapsed="false">
      <c r="A184" s="58" t="s">
        <v>2067</v>
      </c>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row>
    <row r="185" customFormat="false" ht="14.4" hidden="false" customHeight="false" outlineLevel="0" collapsed="false">
      <c r="A185" s="58" t="s">
        <v>2068</v>
      </c>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row>
    <row r="186" customFormat="false" ht="14.4" hidden="false" customHeight="false" outlineLevel="0" collapsed="false">
      <c r="A186" s="58" t="s">
        <v>2069</v>
      </c>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row>
    <row r="187" customFormat="false" ht="14.4" hidden="false" customHeight="false" outlineLevel="0" collapsed="false">
      <c r="A187" s="58" t="s">
        <v>2070</v>
      </c>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row>
    <row r="188" customFormat="false" ht="14.4" hidden="false" customHeight="false" outlineLevel="0" collapsed="false">
      <c r="A188" s="58" t="s">
        <v>2071</v>
      </c>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row>
    <row r="189" customFormat="false" ht="14.4" hidden="false" customHeight="false" outlineLevel="0" collapsed="false">
      <c r="A189" s="58" t="s">
        <v>2072</v>
      </c>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row>
    <row r="190" customFormat="false" ht="14.4" hidden="false" customHeight="false" outlineLevel="0" collapsed="false">
      <c r="A190" s="58" t="s">
        <v>2073</v>
      </c>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row>
    <row r="191" customFormat="false" ht="14.4" hidden="false" customHeight="false" outlineLevel="0" collapsed="false">
      <c r="A191" s="58" t="s">
        <v>2074</v>
      </c>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row>
    <row r="192" customFormat="false" ht="14.4" hidden="false" customHeight="false" outlineLevel="0" collapsed="false">
      <c r="A192" s="58" t="s">
        <v>2075</v>
      </c>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row>
    <row r="193" customFormat="false" ht="14.4" hidden="false" customHeight="false" outlineLevel="0" collapsed="false">
      <c r="A193" s="58" t="s">
        <v>2076</v>
      </c>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row>
    <row r="194" customFormat="false" ht="14.4" hidden="false" customHeight="false" outlineLevel="0" collapsed="false">
      <c r="A194" s="58" t="s">
        <v>2077</v>
      </c>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row>
    <row r="195" customFormat="false" ht="14.4" hidden="false" customHeight="false" outlineLevel="0" collapsed="false">
      <c r="A195" s="58" t="s">
        <v>2078</v>
      </c>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row>
    <row r="196" customFormat="false" ht="14.4" hidden="false" customHeight="false" outlineLevel="0" collapsed="false">
      <c r="A196" s="58" t="s">
        <v>2079</v>
      </c>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row>
    <row r="197" customFormat="false" ht="14.4" hidden="false" customHeight="false" outlineLevel="0" collapsed="false">
      <c r="A197" s="58" t="s">
        <v>2080</v>
      </c>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row>
    <row r="198" customFormat="false" ht="14.4" hidden="false" customHeight="false" outlineLevel="0" collapsed="false">
      <c r="A198" s="58" t="s">
        <v>2081</v>
      </c>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row>
    <row r="199" customFormat="false" ht="14.4" hidden="false" customHeight="false" outlineLevel="0" collapsed="false">
      <c r="A199" s="58" t="s">
        <v>2082</v>
      </c>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row>
    <row r="200" customFormat="false" ht="14.4" hidden="false" customHeight="false" outlineLevel="0" collapsed="false">
      <c r="A200" s="58" t="s">
        <v>2083</v>
      </c>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row>
    <row r="201" customFormat="false" ht="14.4" hidden="false" customHeight="false" outlineLevel="0" collapsed="false">
      <c r="A201" s="58" t="s">
        <v>2084</v>
      </c>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row>
    <row r="202" customFormat="false" ht="14.4" hidden="false" customHeight="false" outlineLevel="0" collapsed="false">
      <c r="A202" s="58" t="s">
        <v>2085</v>
      </c>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row>
    <row r="203" customFormat="false" ht="14.4" hidden="false" customHeight="false" outlineLevel="0" collapsed="false">
      <c r="A203" s="58" t="s">
        <v>2086</v>
      </c>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row>
    <row r="204" customFormat="false" ht="14.4" hidden="false" customHeight="false" outlineLevel="0" collapsed="false">
      <c r="A204" s="58" t="s">
        <v>2087</v>
      </c>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row>
    <row r="205" customFormat="false" ht="14.4" hidden="false" customHeight="false" outlineLevel="0" collapsed="false">
      <c r="A205" s="58" t="s">
        <v>2088</v>
      </c>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row>
    <row r="206" customFormat="false" ht="14.4" hidden="false" customHeight="false" outlineLevel="0" collapsed="false">
      <c r="A206" s="58" t="s">
        <v>2089</v>
      </c>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row>
    <row r="207" customFormat="false" ht="14.4" hidden="false" customHeight="false" outlineLevel="0" collapsed="false">
      <c r="A207" s="58" t="s">
        <v>2090</v>
      </c>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row>
    <row r="208" customFormat="false" ht="14.4" hidden="false" customHeight="false" outlineLevel="0" collapsed="false">
      <c r="A208" s="58" t="s">
        <v>2091</v>
      </c>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row>
    <row r="209" customFormat="false" ht="14.4" hidden="false" customHeight="false" outlineLevel="0" collapsed="false">
      <c r="A209" s="58" t="s">
        <v>2092</v>
      </c>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row>
    <row r="210" customFormat="false" ht="14.4" hidden="false" customHeight="false" outlineLevel="0" collapsed="false">
      <c r="A210" s="58" t="s">
        <v>2093</v>
      </c>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row>
    <row r="211" customFormat="false" ht="14.4" hidden="false" customHeight="false" outlineLevel="0" collapsed="false">
      <c r="A211" s="58" t="s">
        <v>2094</v>
      </c>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row>
    <row r="212" customFormat="false" ht="14.4" hidden="false" customHeight="false" outlineLevel="0" collapsed="false">
      <c r="A212" s="58" t="s">
        <v>2095</v>
      </c>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row>
    <row r="213" customFormat="false" ht="14.4" hidden="false" customHeight="false" outlineLevel="0" collapsed="false">
      <c r="A213" s="58" t="s">
        <v>2096</v>
      </c>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row>
    <row r="214" customFormat="false" ht="14.4" hidden="false" customHeight="false" outlineLevel="0" collapsed="false">
      <c r="A214" s="58" t="s">
        <v>2097</v>
      </c>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row>
    <row r="215" customFormat="false" ht="14.4" hidden="false" customHeight="false" outlineLevel="0" collapsed="false">
      <c r="A215" s="58" t="s">
        <v>2098</v>
      </c>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row>
    <row r="216" customFormat="false" ht="14.4" hidden="false" customHeight="false" outlineLevel="0" collapsed="false">
      <c r="A216" s="58" t="s">
        <v>2099</v>
      </c>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row>
    <row r="217" customFormat="false" ht="14.4" hidden="false" customHeight="false" outlineLevel="0" collapsed="false">
      <c r="A217" s="58" t="s">
        <v>2100</v>
      </c>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row>
    <row r="218" customFormat="false" ht="14.4" hidden="false" customHeight="false" outlineLevel="0" collapsed="false">
      <c r="A218" s="58" t="s">
        <v>2101</v>
      </c>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row>
    <row r="219" customFormat="false" ht="14.4" hidden="false" customHeight="false" outlineLevel="0" collapsed="false">
      <c r="A219" s="58" t="s">
        <v>2102</v>
      </c>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row>
    <row r="220" customFormat="false" ht="14.4" hidden="false" customHeight="false" outlineLevel="0" collapsed="false">
      <c r="A220" s="58" t="s">
        <v>2103</v>
      </c>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row>
    <row r="221" customFormat="false" ht="14.4" hidden="false" customHeight="false" outlineLevel="0" collapsed="false">
      <c r="A221" s="58" t="s">
        <v>2104</v>
      </c>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row>
    <row r="222" customFormat="false" ht="14.4" hidden="false" customHeight="false" outlineLevel="0" collapsed="false">
      <c r="A222" s="58" t="s">
        <v>2105</v>
      </c>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row>
    <row r="223" customFormat="false" ht="14.4" hidden="false" customHeight="false" outlineLevel="0" collapsed="false">
      <c r="A223" s="58" t="s">
        <v>2106</v>
      </c>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row>
    <row r="224" customFormat="false" ht="14.4" hidden="false" customHeight="false" outlineLevel="0" collapsed="false">
      <c r="A224" s="58" t="s">
        <v>2107</v>
      </c>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row>
    <row r="225" customFormat="false" ht="14.4" hidden="false" customHeight="false" outlineLevel="0" collapsed="false">
      <c r="A225" s="58" t="s">
        <v>2108</v>
      </c>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row>
    <row r="226" customFormat="false" ht="14.4" hidden="false" customHeight="false" outlineLevel="0" collapsed="false">
      <c r="A226" s="58" t="s">
        <v>2109</v>
      </c>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row>
    <row r="227" customFormat="false" ht="14.4" hidden="false" customHeight="false" outlineLevel="0" collapsed="false">
      <c r="A227" s="58" t="s">
        <v>2110</v>
      </c>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row>
    <row r="228" customFormat="false" ht="14.4" hidden="false" customHeight="false" outlineLevel="0" collapsed="false">
      <c r="A228" s="58" t="s">
        <v>2111</v>
      </c>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row>
    <row r="229" customFormat="false" ht="14.4" hidden="false" customHeight="false" outlineLevel="0" collapsed="false">
      <c r="A229" s="58" t="s">
        <v>2112</v>
      </c>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row>
    <row r="230" customFormat="false" ht="14.4" hidden="false" customHeight="false" outlineLevel="0" collapsed="false">
      <c r="A230" s="58" t="s">
        <v>2113</v>
      </c>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row>
    <row r="231" customFormat="false" ht="14.4" hidden="false" customHeight="false" outlineLevel="0" collapsed="false">
      <c r="A231" s="58" t="s">
        <v>2114</v>
      </c>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row>
    <row r="232" customFormat="false" ht="14.4" hidden="false" customHeight="false" outlineLevel="0" collapsed="false">
      <c r="A232" s="58" t="s">
        <v>2115</v>
      </c>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row>
    <row r="233" customFormat="false" ht="14.4" hidden="false" customHeight="false" outlineLevel="0" collapsed="false">
      <c r="A233" s="58" t="s">
        <v>2116</v>
      </c>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row>
    <row r="234" customFormat="false" ht="14.4" hidden="false" customHeight="false" outlineLevel="0" collapsed="false">
      <c r="A234" s="58" t="s">
        <v>2117</v>
      </c>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row>
    <row r="235" customFormat="false" ht="14.4" hidden="false" customHeight="false" outlineLevel="0" collapsed="false">
      <c r="A235" s="58" t="s">
        <v>2118</v>
      </c>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row>
    <row r="236" customFormat="false" ht="14.4" hidden="false" customHeight="false" outlineLevel="0" collapsed="false">
      <c r="A236" s="58" t="s">
        <v>2119</v>
      </c>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row>
    <row r="237" customFormat="false" ht="14.4" hidden="false" customHeight="false" outlineLevel="0" collapsed="false">
      <c r="A237" s="58" t="s">
        <v>2120</v>
      </c>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row>
    <row r="238" customFormat="false" ht="14.4" hidden="false" customHeight="false" outlineLevel="0" collapsed="false">
      <c r="A238" s="58" t="s">
        <v>2121</v>
      </c>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row>
    <row r="239" customFormat="false" ht="14.4" hidden="false" customHeight="false" outlineLevel="0" collapsed="false">
      <c r="A239" s="58" t="s">
        <v>2122</v>
      </c>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row>
    <row r="240" customFormat="false" ht="14.4" hidden="false" customHeight="false" outlineLevel="0" collapsed="false">
      <c r="A240" s="58" t="s">
        <v>2123</v>
      </c>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row>
    <row r="241" customFormat="false" ht="14.4" hidden="false" customHeight="false" outlineLevel="0" collapsed="false">
      <c r="A241" s="58" t="s">
        <v>2124</v>
      </c>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row>
    <row r="242" customFormat="false" ht="14.4" hidden="false" customHeight="false" outlineLevel="0" collapsed="false">
      <c r="A242" s="58" t="s">
        <v>2125</v>
      </c>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row>
    <row r="243" customFormat="false" ht="14.4" hidden="false" customHeight="false" outlineLevel="0" collapsed="false">
      <c r="A243" s="58" t="s">
        <v>2126</v>
      </c>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row>
    <row r="244" customFormat="false" ht="14.4" hidden="false" customHeight="false" outlineLevel="0" collapsed="false">
      <c r="A244" s="58" t="s">
        <v>2127</v>
      </c>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row>
    <row r="245" customFormat="false" ht="14.4" hidden="false" customHeight="false" outlineLevel="0" collapsed="false">
      <c r="A245" s="58" t="s">
        <v>2128</v>
      </c>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row>
    <row r="246" customFormat="false" ht="14.4" hidden="false" customHeight="false" outlineLevel="0" collapsed="false">
      <c r="A246" s="58" t="s">
        <v>2129</v>
      </c>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row>
    <row r="247" customFormat="false" ht="14.4" hidden="false" customHeight="false" outlineLevel="0" collapsed="false">
      <c r="A247" s="58" t="s">
        <v>2130</v>
      </c>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us</cp:lastModifiedBy>
  <dcterms:modified xsi:type="dcterms:W3CDTF">2018-12-25T05:56:40Z</dcterms:modified>
  <cp:revision>0</cp:revision>
  <dc:subject/>
  <dc:title/>
</cp:coreProperties>
</file>